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Пр8 Функцион" sheetId="1" state="visible" r:id="rId2"/>
    <sheet name="Пр10 Ведомств." sheetId="2" state="visible" r:id="rId3"/>
    <sheet name="Пр13 КЦП" sheetId="3" state="visible" r:id="rId4"/>
  </sheets>
  <definedNames>
    <definedName function="false" hidden="false" localSheetId="1" name="_xlnm.Print_Area" vbProcedure="false">'Пр10 Ведомств.'!$A$1:$I$609</definedName>
    <definedName function="false" hidden="false" localSheetId="2" name="_xlnm.Print_Area" vbProcedure="false">'Пр13 КЦП'!$A$1:$F$49</definedName>
    <definedName function="false" hidden="false" localSheetId="0" name="_xlnm.Print_Area" vbProcedure="false">'Пр8 Функцион'!$A$1:$H$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5" uniqueCount="470">
  <si>
    <t xml:space="preserve">                                                                                   Приложение 8</t>
  </si>
  <si>
    <t xml:space="preserve">к Решению Хурала представителей </t>
  </si>
  <si>
    <t xml:space="preserve"> муниципального района Дзун-Хемчикский кожуун Республики Тыва</t>
  </si>
  <si>
    <t xml:space="preserve"> "Об исполнении кожуунного бюджета муниципального</t>
  </si>
  <si>
    <t xml:space="preserve">района Дзун-Хемчикский кожуун Республики Тыва  на 2018год.</t>
  </si>
  <si>
    <r>
      <rPr>
        <sz val="8"/>
        <rFont val="Times New Roman"/>
        <family val="1"/>
        <charset val="204"/>
      </rPr>
      <t xml:space="preserve">№</t>
    </r>
    <r>
      <rPr>
        <u val="single"/>
        <sz val="8"/>
        <rFont val="Times New Roman"/>
        <family val="1"/>
        <charset val="204"/>
      </rPr>
      <t xml:space="preserve"> ___</t>
    </r>
    <r>
      <rPr>
        <sz val="8"/>
        <rFont val="Times New Roman"/>
        <family val="1"/>
        <charset val="204"/>
      </rPr>
      <t xml:space="preserve">  от " ___ </t>
    </r>
    <r>
      <rPr>
        <u val="single"/>
        <sz val="8"/>
        <rFont val="Times New Roman"/>
        <family val="1"/>
        <charset val="204"/>
      </rPr>
      <t xml:space="preserve">"  ________________  </t>
    </r>
    <r>
      <rPr>
        <sz val="8"/>
        <rFont val="Times New Roman"/>
        <family val="1"/>
        <charset val="204"/>
      </rPr>
      <t xml:space="preserve">2019г.</t>
    </r>
  </si>
  <si>
    <t xml:space="preserve">ИСПОЛНЕНИИ </t>
  </si>
  <si>
    <t xml:space="preserve">РАСПРЕДЕЛЕНИЕ БЮДЖЕТНЫХ АССИГНОВАНИЙ  ЗА  2017  ГОД</t>
  </si>
  <si>
    <t xml:space="preserve">ПО РАЗДЕЛАМ И ПОДРАЗДЕЛАМ, ЦЕЛЕВЫМ СТАТЬЯМ И ВИДАМ РАСХОДОВ</t>
  </si>
  <si>
    <t xml:space="preserve">(тыс.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очненный бюджет</t>
  </si>
  <si>
    <t xml:space="preserve">фактическое исполнение за 2018 год</t>
  </si>
  <si>
    <t xml:space="preserve">% исполнения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4 1 00 00000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Центральный аппарат</t>
  </si>
  <si>
    <t xml:space="preserve">  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4 1 00 0012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по выплаты денежного содержания и иные выплаты работникам государственных (муниципальных) органов</t>
  </si>
  <si>
    <t xml:space="preserve">Функционирование законодательных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85 3 00 00000</t>
  </si>
  <si>
    <t xml:space="preserve">85 3 00 00120</t>
  </si>
  <si>
    <t xml:space="preserve">85 3 00 00240</t>
  </si>
  <si>
    <t xml:space="preserve">Иные выплаты,за исключением фонда оплаты труда государственных (муниципальных) органов,лицам,привлекаемым согласно законодательству для выполнения отдельных полномочий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услуг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85 1 00 00000</t>
  </si>
  <si>
    <t xml:space="preserve">85 1 00 00120</t>
  </si>
  <si>
    <t xml:space="preserve">Депутаты представительного органа муниципального образования</t>
  </si>
  <si>
    <t xml:space="preserve">85 2 00 00000</t>
  </si>
  <si>
    <t xml:space="preserve">85 2 00 00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86 1 00 00000</t>
  </si>
  <si>
    <t xml:space="preserve">86 1 00 00120</t>
  </si>
  <si>
    <t xml:space="preserve">Иные выплаты персоналу, за исключением фонда оплаты труда</t>
  </si>
  <si>
    <t xml:space="preserve">122</t>
  </si>
  <si>
    <t xml:space="preserve">86 1 00 00240</t>
  </si>
  <si>
    <t xml:space="preserve">242</t>
  </si>
  <si>
    <t xml:space="preserve">Уплата иных платежей</t>
  </si>
  <si>
    <t xml:space="preserve">Судебная система</t>
  </si>
  <si>
    <t xml:space="preserve">05</t>
  </si>
  <si>
    <t xml:space="preserve">Субвенции на составление (изменение) списков кандидатов в присяжные заседатели федеральных судов общей юрисдикции в РТ на 2018г</t>
  </si>
  <si>
    <t xml:space="preserve">91 0 00 51200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86 3 00 00000</t>
  </si>
  <si>
    <t xml:space="preserve">86 3 00 00120</t>
  </si>
  <si>
    <t xml:space="preserve">86 3 00 00240</t>
  </si>
  <si>
    <t xml:space="preserve">Аудиторы Счетной платы</t>
  </si>
  <si>
    <t xml:space="preserve">86 4 00 00000</t>
  </si>
  <si>
    <t xml:space="preserve">86 4 00 00120</t>
  </si>
  <si>
    <t xml:space="preserve">86 4 00 00240</t>
  </si>
  <si>
    <t xml:space="preserve">Резервные фонды</t>
  </si>
  <si>
    <t xml:space="preserve">11</t>
  </si>
  <si>
    <t xml:space="preserve">87 1 00 00000</t>
  </si>
  <si>
    <t xml:space="preserve">Резервный фонд исполнительного органа государственной власти Республики Тыва</t>
  </si>
  <si>
    <t xml:space="preserve">87 1 00 00190</t>
  </si>
  <si>
    <t xml:space="preserve">Другие общегосударственные вопросы</t>
  </si>
  <si>
    <t xml:space="preserve">учреждения по обеспечению хозяйственного обслуживания</t>
  </si>
  <si>
    <t xml:space="preserve">86 5 00 00000</t>
  </si>
  <si>
    <t xml:space="preserve">86 5 00 00120</t>
  </si>
  <si>
    <t xml:space="preserve">Субвенции на осуществление переданных полномочий по созданию,организации и обеспечению деятельности административных комиссий</t>
  </si>
  <si>
    <t xml:space="preserve">97 0 00 76130</t>
  </si>
  <si>
    <t xml:space="preserve">Иные межбюджетные трансферты</t>
  </si>
  <si>
    <t xml:space="preserve">13</t>
  </si>
  <si>
    <t xml:space="preserve">97 0 00 76050</t>
  </si>
  <si>
    <t xml:space="preserve">Установление запрета на розничную продажу алкогольной продукции</t>
  </si>
  <si>
    <t xml:space="preserve">Межбюджетные трансферты</t>
  </si>
  <si>
    <t xml:space="preserve">Субвенции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99 9 00 51180</t>
  </si>
  <si>
    <t xml:space="preserve">Осуществление первичного воинского учета на территориях, где отсутствуют военные комиссариаты</t>
  </si>
  <si>
    <t xml:space="preserve">500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88 1 00 00000</t>
  </si>
  <si>
    <t xml:space="preserve">Расходы на выплаты персоналу казенных учреждений</t>
  </si>
  <si>
    <t xml:space="preserve">88 1 00 00110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88 1 00 00190</t>
  </si>
  <si>
    <t xml:space="preserve">Обеспечение пожарной безопасности</t>
  </si>
  <si>
    <t xml:space="preserve">10</t>
  </si>
  <si>
    <t xml:space="preserve">Муниципальная программа"Пожарная безопасность в   Дзун-Хемчикском кожууне на 2016-2018 годы"</t>
  </si>
  <si>
    <t xml:space="preserve">01 1 10 0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"Профилактика преступлений и иных правонарушений в Дзун-Хемчикском кожууне на 2016-2018 годы"</t>
  </si>
  <si>
    <t xml:space="preserve">01 2 10 00000</t>
  </si>
  <si>
    <t xml:space="preserve">Муниципальная программа"Обеспечение безопасности дорожного движения в Дзун-Хемчикском кожууне на 2018-2020 годы"</t>
  </si>
  <si>
    <t xml:space="preserve">01 3 10 0000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 Развитие овцеводства в Дзун-Хемчикском кожууне на 2018-2020годы"</t>
  </si>
  <si>
    <t xml:space="preserve">02 1 10 00000</t>
  </si>
  <si>
    <t xml:space="preserve">Субсидии юридическим лицам, индивидуальным предпринимателям, физическим лицам-производителям товаров, работ услуг</t>
  </si>
  <si>
    <t xml:space="preserve">МП "Охрана и воспроизводство объектов животного мира в Дзун-Хемчикском кожууне на 2018-2020"</t>
  </si>
  <si>
    <t xml:space="preserve">02 2 10 00000</t>
  </si>
  <si>
    <t xml:space="preserve">МП "Развитие отрасли растениеводства переработки и реализации продукции в Дзун-Хемчикском кожууне на 2018-2020годы"</t>
  </si>
  <si>
    <t xml:space="preserve">02 3 10 00000</t>
  </si>
  <si>
    <t xml:space="preserve">86 7 00 00000</t>
  </si>
  <si>
    <t xml:space="preserve">86 7 00 00120</t>
  </si>
  <si>
    <t xml:space="preserve">86 7 00 00240</t>
  </si>
  <si>
    <t xml:space="preserve">Дорожное хозяйство</t>
  </si>
  <si>
    <t xml:space="preserve">Расходы на капитальный ремонт и ремонт автомобильных дорог общего пользования населенных пунктов за счет средств Дорожного фонда муниципального района Дзун-Хемчикский кожуун РТ</t>
  </si>
  <si>
    <t xml:space="preserve">89 1 00 00190</t>
  </si>
  <si>
    <t xml:space="preserve">Другие вопросы в области национальной экономики</t>
  </si>
  <si>
    <t xml:space="preserve">12</t>
  </si>
  <si>
    <t xml:space="preserve">МП "Развитие и поддержка субъектов малого и среднего предпринимательства в Дзун-Хемчикском кожууне на 2016-2018 гг"</t>
  </si>
  <si>
    <t xml:space="preserve">02 5 10 00000</t>
  </si>
  <si>
    <t xml:space="preserve">Муниципальная программа"Комплексные меры по профилактике злоупотребления наркотиками и их незаконному обороту на 2018-2020годы"</t>
  </si>
  <si>
    <t xml:space="preserve">02 6 10 00000</t>
  </si>
  <si>
    <t xml:space="preserve">МП "Развитие земельных и имущественных отношений на территории Дзун-Хемчикского кожууна Республики Тыва на 2018-2019гг"</t>
  </si>
  <si>
    <t xml:space="preserve">02 7 10 00000</t>
  </si>
  <si>
    <t xml:space="preserve">МП "Энергосбережение и повышение энергетической эффективности в Дзун-Хемчикском кожууне на 2018-2020 годы"</t>
  </si>
  <si>
    <t xml:space="preserve">02 8 10 00000</t>
  </si>
  <si>
    <t xml:space="preserve">Субсидии на проведение комплексных кадастровых работ в рамках федеральной целевой программы "Развитие единой государственной системы регистрации прав и кадастрового учета недвижимости (2014-2020 годы)"</t>
  </si>
  <si>
    <t xml:space="preserve">99 2 05 L5110</t>
  </si>
  <si>
    <t xml:space="preserve">Жилищно-коммунальное хозяйство</t>
  </si>
  <si>
    <t xml:space="preserve">Благоустройство</t>
  </si>
  <si>
    <t xml:space="preserve">90 1 00 00190</t>
  </si>
  <si>
    <t xml:space="preserve">Прочие мероприятия по благоустройству</t>
  </si>
  <si>
    <t xml:space="preserve">Утилизация бытовых отходов</t>
  </si>
  <si>
    <t xml:space="preserve">Субсидии на поддержку муниципальных программ формирования современной городской среды на 2018-2022 годы</t>
  </si>
  <si>
    <t xml:space="preserve">97 0 01 L5550</t>
  </si>
  <si>
    <t xml:space="preserve">Субсидии на обеспечение специализированной коммунальной техникой предприятий жилищно-коммунального комплекса РТ на 2018 год</t>
  </si>
  <si>
    <t xml:space="preserve">99 1 00 00190</t>
  </si>
  <si>
    <t xml:space="preserve">Образование</t>
  </si>
  <si>
    <t xml:space="preserve">07</t>
  </si>
  <si>
    <t xml:space="preserve">Муниципальная программа "Развитие образования и воспитания в Дзун-Хемчикском кожууне Республики Тыва на 2018-2020 годы"</t>
  </si>
  <si>
    <t xml:space="preserve">Дошкольное образование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Подпрограмма "Развитие дошкольного образования"</t>
  </si>
  <si>
    <t xml:space="preserve">03 1 10 000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еспублики Тыва субвенций на реализацию основных общеобразовательных программ в области общего образования"</t>
  </si>
  <si>
    <t xml:space="preserve">07 1 01 76020</t>
  </si>
  <si>
    <t xml:space="preserve">07 1 01 7602У</t>
  </si>
  <si>
    <t xml:space="preserve">Общее образование</t>
  </si>
  <si>
    <t xml:space="preserve">Подпрограмма "Развитие общего образования"</t>
  </si>
  <si>
    <t xml:space="preserve">03 2 10 00000</t>
  </si>
  <si>
    <t xml:space="preserve">Школы - детские сады, школы начальные, неполные средние и средние</t>
  </si>
  <si>
    <t xml:space="preserve">Обеспечение деятельности подведомственных учреждений</t>
  </si>
  <si>
    <t xml:space="preserve">Школы интернаты</t>
  </si>
  <si>
    <t xml:space="preserve">Субсидии на создание в общественных организациях, расположенных в сельской местности, условий для занятий физической культурой и спортом</t>
  </si>
  <si>
    <t xml:space="preserve">07 1 01 L0970</t>
  </si>
  <si>
    <t xml:space="preserve">МП "Развитие русского языка в Дзун-Хемчикском кожууне"</t>
  </si>
  <si>
    <t xml:space="preserve">0 2</t>
  </si>
  <si>
    <t xml:space="preserve">03 9 10 00000</t>
  </si>
  <si>
    <t xml:space="preserve">Иные выплаты персоналу учреждений, за исключением фонда оплаты труда</t>
  </si>
  <si>
    <t xml:space="preserve">Подпрограмма "Капитальный и текущий ремонт объектов социальной сферы (образования)на период 2018-2020 годы"</t>
  </si>
  <si>
    <t xml:space="preserve">03 4 10 00000</t>
  </si>
  <si>
    <t xml:space="preserve">Дополнительное образование детей</t>
  </si>
  <si>
    <t xml:space="preserve">Подпрограмма "Развитие дополнительного образование детей"</t>
  </si>
  <si>
    <t xml:space="preserve">03 3 10 00000</t>
  </si>
  <si>
    <t xml:space="preserve">Молодежная политика и оздоровление детей</t>
  </si>
  <si>
    <t xml:space="preserve">Подпрограмма "Развитие системы летнего отдыха, оздоровления и занятости детей"</t>
  </si>
  <si>
    <t xml:space="preserve">Реализация мероприятий подпрограммы "Отдых и оздоровление детей "</t>
  </si>
  <si>
    <t xml:space="preserve">07 6 06 75040</t>
  </si>
  <si>
    <t xml:space="preserve">Субсидии бюджетным учреждениям на иные цели</t>
  </si>
  <si>
    <t xml:space="preserve">Субсидии на оздоровление детей и подросков</t>
  </si>
  <si>
    <t xml:space="preserve">03 5 10 00000</t>
  </si>
  <si>
    <t xml:space="preserve">МП "Молодежь Дзун-Хемчикского кожууна"</t>
  </si>
  <si>
    <t xml:space="preserve">0 7</t>
  </si>
  <si>
    <t xml:space="preserve">03 7 10 00000</t>
  </si>
  <si>
    <t xml:space="preserve">Другие вопросы в области образования</t>
  </si>
  <si>
    <t xml:space="preserve">Непрограммное направление в области образования</t>
  </si>
  <si>
    <t xml:space="preserve">86 8 00 00000</t>
  </si>
  <si>
    <t xml:space="preserve">86 8 00 00120</t>
  </si>
  <si>
    <t xml:space="preserve">86 8 00 0024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91 1 02 00000</t>
  </si>
  <si>
    <t xml:space="preserve">91 1 02 00110</t>
  </si>
  <si>
    <t xml:space="preserve">91 1 02 00190</t>
  </si>
  <si>
    <t xml:space="preserve">Централизованная бухгалтерия</t>
  </si>
  <si>
    <t xml:space="preserve">91 1 03 00000</t>
  </si>
  <si>
    <t xml:space="preserve">91 1 03 00110</t>
  </si>
  <si>
    <t xml:space="preserve">91 1 03 00240</t>
  </si>
  <si>
    <t xml:space="preserve">Субвенции на осуществление переданных полномочий по образованию и организации деятельности комиссий по делам несовершеннолетних</t>
  </si>
  <si>
    <t xml:space="preserve">97 0 00 76100</t>
  </si>
  <si>
    <t xml:space="preserve">0 9</t>
  </si>
  <si>
    <t xml:space="preserve">Муниципальная программа "В каждой семье - не менее одного ребенка с высшим образованием на 2018-2020 годы"</t>
  </si>
  <si>
    <t xml:space="preserve">03 6 10 00000</t>
  </si>
  <si>
    <t xml:space="preserve">Социальное обеспечение и иные выплаты населению</t>
  </si>
  <si>
    <t xml:space="preserve">Стипендии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 Дзун-Хемчикского кожууна на 2016-2018 годы"</t>
  </si>
  <si>
    <t xml:space="preserve">Подпрограмма "Развитие библиотечного дела"</t>
  </si>
  <si>
    <t xml:space="preserve">04 2 10 00000</t>
  </si>
  <si>
    <t xml:space="preserve">Подпрограмма "Развитие культурно-досувого дела"</t>
  </si>
  <si>
    <t xml:space="preserve">04 1 10 00000</t>
  </si>
  <si>
    <t xml:space="preserve">Софинансирование субсидии на обеспечение развития и укрепления материально-технической базы муниципальных театров 2018 год</t>
  </si>
  <si>
    <t xml:space="preserve">93 2 01 L4660</t>
  </si>
  <si>
    <t xml:space="preserve">МП "Развитие туризма в Дзун-Хемчикском кожууне"</t>
  </si>
  <si>
    <t xml:space="preserve">04 3 10 00000</t>
  </si>
  <si>
    <t xml:space="preserve">Льготы ЖКУ сельским специалистам учреждений культуры</t>
  </si>
  <si>
    <t xml:space="preserve">88 2 00 7624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Субсидии на обеспечение развития и укрепления материально-технической базы муниципальных театров 2018 год</t>
  </si>
  <si>
    <t xml:space="preserve">Субсидии на обеспечение развития и укрепления материально-технической базы домов культуры 2018 год</t>
  </si>
  <si>
    <t xml:space="preserve">93 2 01 L4670</t>
  </si>
  <si>
    <t xml:space="preserve">Субсидии на поддержку отрасли культуры на 2018 год</t>
  </si>
  <si>
    <t xml:space="preserve">93 2 01 L5190</t>
  </si>
  <si>
    <t xml:space="preserve">Другие вопросы в области культуры, кинематографии</t>
  </si>
  <si>
    <t xml:space="preserve">86 9 00 00000</t>
  </si>
  <si>
    <t xml:space="preserve">86 9 00 00120</t>
  </si>
  <si>
    <t xml:space="preserve">86 9 00 00240</t>
  </si>
  <si>
    <t xml:space="preserve">93 1 00 00000</t>
  </si>
  <si>
    <t xml:space="preserve">Методический кабинет</t>
  </si>
  <si>
    <t xml:space="preserve">93 1 02 00190</t>
  </si>
  <si>
    <t xml:space="preserve">Хозяйственно-обслуживающий персонал</t>
  </si>
  <si>
    <t xml:space="preserve">93 1 03 00000</t>
  </si>
  <si>
    <t xml:space="preserve">93 1 03 00110</t>
  </si>
  <si>
    <t xml:space="preserve">Бухгалтерия культуры</t>
  </si>
  <si>
    <t xml:space="preserve">93 1 04 00110</t>
  </si>
  <si>
    <t xml:space="preserve">93 1 04 00190</t>
  </si>
  <si>
    <t xml:space="preserve">Бухгалтерия поселений</t>
  </si>
  <si>
    <t xml:space="preserve">93 1 05 00000</t>
  </si>
  <si>
    <t xml:space="preserve">93 1 05 00110</t>
  </si>
  <si>
    <t xml:space="preserve">93 1 05 00190</t>
  </si>
  <si>
    <t xml:space="preserve">Другие вопросы в области здравоохранения</t>
  </si>
  <si>
    <t xml:space="preserve">Подпрограмма "О дополнительных мерах по борьбе с туберкулезом в Дзун-Хемчикском кожууне на 2017 -2019 годы"</t>
  </si>
  <si>
    <t xml:space="preserve">05 1 10 00000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Ф и муниципальных служащих</t>
  </si>
  <si>
    <t xml:space="preserve">94 1 00 00190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Социальное обслуживание населения</t>
  </si>
  <si>
    <t xml:space="preserve">Муниципальная программа "Профилактика пьянства, алкоголизма и их медико-социальных последствий на территории Дзун-Хемчикского кожууна на 2017-2019 годы"</t>
  </si>
  <si>
    <t xml:space="preserve">06 1 10 00000</t>
  </si>
  <si>
    <t xml:space="preserve">Социальное обеспечение населения</t>
  </si>
  <si>
    <t xml:space="preserve">Подпрограмма "Обеспечение социальной поддержки граждан на оплату жилого помещения и коммунальных услуг"</t>
  </si>
  <si>
    <t xml:space="preserve">07 8 10 76030</t>
  </si>
  <si>
    <t xml:space="preserve">Пособия,компенсации,меры социальной поддержки по публичным нормативным обязательствам</t>
  </si>
  <si>
    <t xml:space="preserve">Муниципальная программа "Предоставление социальной помощи семьям, оказавщихся в трудной жизненной ситуации в Дзун-Хемчикском кожууне на 2017-2019 годы"</t>
  </si>
  <si>
    <t xml:space="preserve">06 2 10 00000</t>
  </si>
  <si>
    <t xml:space="preserve">Муниципальная программа "Дети кожууна на 2016-2018 годы"</t>
  </si>
  <si>
    <t xml:space="preserve">06 3 10 00000</t>
  </si>
  <si>
    <t xml:space="preserve">Подпрограмма "Обеспечение мер социальной поддержки ветераном труда"</t>
  </si>
  <si>
    <t xml:space="preserve">07 2 10 76060</t>
  </si>
  <si>
    <t xml:space="preserve">Подпрограмма "Пособия на погребении неработающим гражданам"</t>
  </si>
  <si>
    <t xml:space="preserve">07 4 10 76120</t>
  </si>
  <si>
    <t xml:space="preserve">Подпрограмма "Оплата жилищно-коммунальных услуг отдельным категориям граждан"</t>
  </si>
  <si>
    <t xml:space="preserve">07 1 10 52500</t>
  </si>
  <si>
    <t xml:space="preserve">Субвенции на компенсацию расходов на оплату жилых помещений, отопления и освещения педагогическим работникам, проживающими и работающим в сельской местности</t>
  </si>
  <si>
    <t xml:space="preserve">0 3</t>
  </si>
  <si>
    <t xml:space="preserve">87 2 00 76140</t>
  </si>
  <si>
    <t xml:space="preserve">Подпрограмма "Ежемесячная пособия на ребенка"</t>
  </si>
  <si>
    <t xml:space="preserve">07 7 10 76070</t>
  </si>
  <si>
    <t xml:space="preserve">МП "Доступная среда для инвалидов муниципального района Дзун-Хемчикский кожуун на 2018-2020гг"</t>
  </si>
  <si>
    <t xml:space="preserve">08 1 10 00000</t>
  </si>
  <si>
    <t xml:space="preserve">09 2 10 00000</t>
  </si>
  <si>
    <t xml:space="preserve">Субсидии на реализацию мероприятий по обеспечению жильем молодых семей на 2018 год</t>
  </si>
  <si>
    <t xml:space="preserve">06 4 10 L4970</t>
  </si>
  <si>
    <t xml:space="preserve">Охрана семьи и детства</t>
  </si>
  <si>
    <t xml:space="preserve">Подпрограмма "Государственная пособия лицам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"</t>
  </si>
  <si>
    <t xml:space="preserve">07 6 10 538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99 1 04 76090</t>
  </si>
  <si>
    <t xml:space="preserve">Субвенции на выплату ежемесячных пособий на первого ребенка, рожденного с 1 января 2018г., в соответствии с ФЗ от 28.12.2017 №418-ФЗ "О ежемесячных выплатах семьям, имеющим детей" на 2018 год</t>
  </si>
  <si>
    <t xml:space="preserve">99 2 04 55730</t>
  </si>
  <si>
    <t xml:space="preserve">Другие вопросы в области социальной политики</t>
  </si>
  <si>
    <t xml:space="preserve">86 1 01 00000</t>
  </si>
  <si>
    <t xml:space="preserve">86 1 01 00120</t>
  </si>
  <si>
    <t xml:space="preserve">86 1 01 00240</t>
  </si>
  <si>
    <t xml:space="preserve">Уплаты иных платежей</t>
  </si>
  <si>
    <t xml:space="preserve">Передаваемых государственных полномочий по расчету предоставления жилищных субсидий гражданам</t>
  </si>
  <si>
    <t xml:space="preserve">99 1 00 7604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Дзун-Хемчикском кожууне на 2016-2018 годы"</t>
  </si>
  <si>
    <t xml:space="preserve">Мероприятия в области здравоохранения, спорта и физической культуры, туризма</t>
  </si>
  <si>
    <t xml:space="preserve">Средства массовой информации</t>
  </si>
  <si>
    <t xml:space="preserve">Периодическая печать и издательства</t>
  </si>
  <si>
    <t xml:space="preserve">96 1 00 00190</t>
  </si>
  <si>
    <t xml:space="preserve">Субсидии авт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внутреннего государственного и муниципального долга</t>
  </si>
  <si>
    <t xml:space="preserve">97 1 00 00190</t>
  </si>
  <si>
    <t xml:space="preserve">Процентные платежи по долговым обязательствам</t>
  </si>
  <si>
    <t xml:space="preserve">Процентные платежи по государственному долгу Республики Тыва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(муниципального) долга Республики Тыва</t>
  </si>
  <si>
    <t xml:space="preserve">720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ости</t>
  </si>
  <si>
    <t xml:space="preserve">98 1 00 00190</t>
  </si>
  <si>
    <t xml:space="preserve">Выравнивание бюджетной обеспеченности</t>
  </si>
  <si>
    <t xml:space="preserve">Дотация на 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0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511</t>
  </si>
  <si>
    <t xml:space="preserve">Иные дотации</t>
  </si>
  <si>
    <t xml:space="preserve">98 2 00 00190</t>
  </si>
  <si>
    <t xml:space="preserve">Дотации на поддержку мер по обеспечению сбалансированности бюджетов</t>
  </si>
  <si>
    <t xml:space="preserve">Прочие межбюджетные трансферты общего характера</t>
  </si>
  <si>
    <t xml:space="preserve">Субсидии на долевое финансирование на оплату коммунальных услуг(в отношении расходов по оплате электрической и тепловой энергии,водоснабжения),приобретение котельно-печного топлива для казенных,бюджетных и автономных учреждений(с учетом доставки и услуг поставщика)</t>
  </si>
  <si>
    <t xml:space="preserve">97 0 00 75020</t>
  </si>
  <si>
    <t xml:space="preserve">Субсидии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Субсидии бюджетам муниципальных образований на закупку и доставку угля для казенных, бюджетных и автономных учреждений расположенных в труднодоступных населенных пунктах</t>
  </si>
  <si>
    <t xml:space="preserve">97 0 00 75060</t>
  </si>
  <si>
    <t xml:space="preserve">Субсидии на софинансирование местных инициатив, реализуемых в рамках "Комплексной программы развития малых сел Руспублики Тыва на 2018-2022 годы"</t>
  </si>
  <si>
    <t xml:space="preserve">99 3 00 75070</t>
  </si>
  <si>
    <t xml:space="preserve">                                                                                   Приложение 10</t>
  </si>
  <si>
    <t xml:space="preserve">района Дзун-Хемчикский кожуун Республики Тыва  на 2018год</t>
  </si>
  <si>
    <t xml:space="preserve">№ _____  от " ____ " __________________   2019г </t>
  </si>
  <si>
    <t xml:space="preserve">ИСПОЛНЕНИИ</t>
  </si>
  <si>
    <t xml:space="preserve"> ВЕДОМСТВЕННАЯ СТРУКТУРА РАСХОДОВ </t>
  </si>
  <si>
    <t xml:space="preserve">               кожуунного бюджета муниципального района "Дзун-Хемчикский кожуун Республики Тыва"  за  2017 год</t>
  </si>
  <si>
    <t xml:space="preserve">Мин</t>
  </si>
  <si>
    <t xml:space="preserve">ВСЕГО</t>
  </si>
  <si>
    <t xml:space="preserve">Управление сельского хозяйства администрации Дзун-Хемчикского кожууна</t>
  </si>
  <si>
    <t xml:space="preserve">144</t>
  </si>
  <si>
    <t xml:space="preserve">Муниципальная программа " Развитие овцеводства в Дзун-Хемчикском кожууне на 2018-2020г"</t>
  </si>
  <si>
    <t xml:space="preserve">Аппарат управление сельского хозяйства</t>
  </si>
  <si>
    <t xml:space="preserve">Расходы на выплаты по оплате труда работников государственных органов</t>
  </si>
  <si>
    <t xml:space="preserve">04 0 05 14000</t>
  </si>
  <si>
    <t xml:space="preserve">Расходы на обеспечение функций государственных органов</t>
  </si>
  <si>
    <t xml:space="preserve">МП "Развитие отрасли растениеводства переработки и реализации продукции в Дзун-Хемчикском кожууне на 2018-2020"</t>
  </si>
  <si>
    <t xml:space="preserve">Муниципальная программа"Комплексные меры по профилактике злоупотребления наркотиками и их незаконному обороту на 2018-2020 годы"</t>
  </si>
  <si>
    <t xml:space="preserve">Управление труда и соцразвития администрации Дзун-Хемчикского кожууна</t>
  </si>
  <si>
    <t xml:space="preserve">148</t>
  </si>
  <si>
    <t xml:space="preserve">Доплаты к пенсиям, дополнительное пенсионное обеспечение</t>
  </si>
  <si>
    <t xml:space="preserve">Подпрограмма "Пособия на погребении неработающия гражданам"</t>
  </si>
  <si>
    <t xml:space="preserve">Подпрограмма "Государственная пособия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"</t>
  </si>
  <si>
    <t xml:space="preserve">Обеспечение деятельности отдельных государственных органов Республики Тыва</t>
  </si>
  <si>
    <t xml:space="preserve">Субвенции на обеспечение выполнения передаваемых государтсвенных полномочий в соответствии с действующим законодательством по расчету предоставления жилищных субсидий гражданам</t>
  </si>
  <si>
    <t xml:space="preserve">Управление культуры администрации Дзун-Хемчикского кожууна</t>
  </si>
  <si>
    <t xml:space="preserve">570</t>
  </si>
  <si>
    <t xml:space="preserve">Подпрограмма "Развитие дополнительного образования детей"</t>
  </si>
  <si>
    <t xml:space="preserve">Учреждения по внешкольной работе с детьми</t>
  </si>
  <si>
    <t xml:space="preserve">Муниципальная целевая программа "Развитие культуры Дзун-Хемчикского кожууна на 2018-2020 годы"</t>
  </si>
  <si>
    <t xml:space="preserve">Подпрограмма "Развитие культурно-досугового дела"</t>
  </si>
  <si>
    <t xml:space="preserve">08 0 04 80000</t>
  </si>
  <si>
    <t xml:space="preserve">Управление образования администрации Дзун-Хемчикского кожууна</t>
  </si>
  <si>
    <t xml:space="preserve">740</t>
  </si>
  <si>
    <t xml:space="preserve">Подпрограмма  "Развитие общего образования"</t>
  </si>
  <si>
    <t xml:space="preserve">55 2 07 11060</t>
  </si>
  <si>
    <t xml:space="preserve">Школы-интернаты</t>
  </si>
  <si>
    <t xml:space="preserve">Дополнительное образование детей
</t>
  </si>
  <si>
    <t xml:space="preserve">Подпрограмма " Развитие дополнительного образования детей"</t>
  </si>
  <si>
    <t xml:space="preserve">Подпрограмма "Капитальный и текущий ремонт объектов социальной сферы (образования) на период 2018-2020 годы"</t>
  </si>
  <si>
    <t xml:space="preserve">Молодежная политика</t>
  </si>
  <si>
    <t xml:space="preserve">Подпрограмма "Развитие  системы летнего отдыха, оздоровления и занятости детей"</t>
  </si>
  <si>
    <t xml:space="preserve">91 1 03 00190</t>
  </si>
  <si>
    <t xml:space="preserve">Подпрограмма "В каждой семье - не менее одного ребенка с высшим образованием"</t>
  </si>
  <si>
    <t xml:space="preserve">Иные безвозмездные и безвозвратные перечисления</t>
  </si>
  <si>
    <t xml:space="preserve">Администрация Дзун-Хемчикского кожууна</t>
  </si>
  <si>
    <t xml:space="preserve">860</t>
  </si>
  <si>
    <t xml:space="preserve">Глава муниципального образования</t>
  </si>
  <si>
    <t xml:space="preserve">00</t>
  </si>
  <si>
    <t xml:space="preserve">Расходы на капитальный ремонт и ремонт автомобильных дорог общего пользования населенных пунктов за счет средств Дорожного фонда муниципального района</t>
  </si>
  <si>
    <t xml:space="preserve">                                                                      </t>
  </si>
  <si>
    <t xml:space="preserve">МП "Молодежь Дзун-Хемчикского кожууна на 2016-2018 годы"</t>
  </si>
  <si>
    <t xml:space="preserve">Фонд оплаты труда и страховые взносы</t>
  </si>
  <si>
    <t xml:space="preserve">страховые взносы</t>
  </si>
  <si>
    <t xml:space="preserve">Здравоохранение</t>
  </si>
  <si>
    <t xml:space="preserve">Муниципальная программа "О дополнительных мерах по борьбе с туберкулезом в Дзун-Хемчикском кожууне на 2014-2016 годы"</t>
  </si>
  <si>
    <t xml:space="preserve">Финансовое управление администрации Дзун-Хемчикского кожууна</t>
  </si>
  <si>
    <t xml:space="preserve">868</t>
  </si>
  <si>
    <t xml:space="preserve">Субвенции на осуществление государственных полномочий по установлению запрета на розничную продажу алкогольной продукции</t>
  </si>
  <si>
    <t xml:space="preserve">Хурал представителей  Дзун-Хемчикского кожууна</t>
  </si>
  <si>
    <t xml:space="preserve">918</t>
  </si>
  <si>
    <t xml:space="preserve">Аппарат  Хурала представителей Дзун-Хемчикского кожууна  Республики Тыва</t>
  </si>
  <si>
    <t xml:space="preserve">Иные выплаты персоналу государственных (муниципальных) органов, за исключением фонда оплаты труда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Контрольно-счетный орган муниципального района Дзун-Хемчикский кожуун Республики Тыва</t>
  </si>
  <si>
    <t xml:space="preserve">                                                                               Приложение 13</t>
  </si>
  <si>
    <t xml:space="preserve">района Дзун-Хемчикский кожуун Республики Тыва на 2018год</t>
  </si>
  <si>
    <r>
      <rPr>
        <sz val="10"/>
        <rFont val="Times New Roman"/>
        <family val="1"/>
        <charset val="204"/>
      </rPr>
      <t xml:space="preserve">№____  от " ____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" _________________ </t>
    </r>
    <r>
      <rPr>
        <u val="single"/>
        <sz val="10"/>
        <rFont val="Times New Roman"/>
        <family val="1"/>
        <charset val="204"/>
      </rPr>
      <t xml:space="preserve"> 2019г</t>
    </r>
    <r>
      <rPr>
        <sz val="10"/>
        <rFont val="Times New Roman"/>
        <family val="1"/>
        <charset val="204"/>
      </rPr>
      <t xml:space="preserve"> </t>
    </r>
  </si>
  <si>
    <t xml:space="preserve">ИСПОЛНЕНИЕ  БЮДЖЕТНЫХ АССИГНОВАНИЙ</t>
  </si>
  <si>
    <t xml:space="preserve">на реализацию муниципальных  программ муниципального района "Дзун-Хемчикский кожуун Республики Тыва"   на 2018 год</t>
  </si>
  <si>
    <t xml:space="preserve">№ п/п</t>
  </si>
  <si>
    <t xml:space="preserve">Уточненный план</t>
  </si>
  <si>
    <t xml:space="preserve">Муниципальная программа "Пожарная безопасность в Дзун-Хемчикском кожууне на 2016-2018 годы"</t>
  </si>
  <si>
    <t xml:space="preserve">Муниципальная программа "Профилактика преступлений и иных правонарушений в Дзун-Хемчикском кожууне на 2016-2018 годы"</t>
  </si>
  <si>
    <t xml:space="preserve">Муниципальная программа "Развитие овцеводства в Дзун-Хемчикском кожууне на 2018-2020 годы"</t>
  </si>
  <si>
    <t xml:space="preserve">Муниципальная программа "По развитию отрасли растениеводства, переработки и реализации продукции в Дзун-Хемчикском кожууне Республики Тыва" на 2018-2020 годы"</t>
  </si>
  <si>
    <t xml:space="preserve">Муниципальная программа "Развитие и поддержка субъектов малого и среднего предпринимательства в Дзун-Хемчикском кожууне на 2016-2018 годы"</t>
  </si>
  <si>
    <t xml:space="preserve">Муниципальная программа "Комплексные меры по профилактике злоупотребления наркотиками и их незаконному обороту на 2018-2020 годы"</t>
  </si>
  <si>
    <t xml:space="preserve">Муниципальная программа"Обеспечение безопасности дорожного движения в   Дзун-Хемчикском кожууне на 2018-2020 годы"</t>
  </si>
  <si>
    <t xml:space="preserve">Муниципальная программа "Развитие общего образования и воспитания" в Дзун-Хемчикскском кожууне Республики Тыва на 2018-2020 годы</t>
  </si>
  <si>
    <t xml:space="preserve">подрограмма "Развитие дошкольного образования" </t>
  </si>
  <si>
    <t xml:space="preserve">       03 1 10 00000,      07 1 01 76020</t>
  </si>
  <si>
    <t xml:space="preserve">подпрограмма "Развитие общего образования"</t>
  </si>
  <si>
    <t xml:space="preserve">   03 2 10 00000,      07 1 01 76020</t>
  </si>
  <si>
    <t xml:space="preserve">подпрограмма "Развитие дополнительного образования детей"</t>
  </si>
  <si>
    <t xml:space="preserve">подпрограмма "Капитальный и текущий ремонт объектов социальной сферы (образования) на период 2018-2020 годы"</t>
  </si>
  <si>
    <t xml:space="preserve">подпрограмма " В каждой семье - не менее одного ребенка с высшим образованием"</t>
  </si>
  <si>
    <t xml:space="preserve">подпрограмма "Развитие системы летнего отдыха, оздоровления и занятости детей"</t>
  </si>
  <si>
    <t xml:space="preserve"> 03 5 10 00000,      07 6 06 75040</t>
  </si>
  <si>
    <t xml:space="preserve">Муниципальная программа "Молодежь Дзун-Хемчикского кожууна на 2016-2018 годы"</t>
  </si>
  <si>
    <t xml:space="preserve">Муниципальная программа "Развитие русского языка в Дзун-Хемчикском кожууне на 2017-2019 годы"</t>
  </si>
  <si>
    <t xml:space="preserve">Муниципальная целевая программа "Развитие культуры Дзун-Хемчикского кожууна на 2018-2020годы"</t>
  </si>
  <si>
    <t xml:space="preserve">подпрограмма "Развитие культурно- досугового дела"</t>
  </si>
  <si>
    <t xml:space="preserve">подпрограмма "Развитие библиотечного дела"</t>
  </si>
  <si>
    <t xml:space="preserve">подпрограмма "Развитие туризма"</t>
  </si>
  <si>
    <t xml:space="preserve">07 1 10 00000</t>
  </si>
  <si>
    <t xml:space="preserve">Муниципальная программа "О дополнительных мерах по борьбе с туберкулезом в Дзун-Хемчикском кожууне на 2017-2019 годы"</t>
  </si>
  <si>
    <t xml:space="preserve">Муниципальная программа "Социальная поддержка граждан в Дзун-Хемчикском кожууне на 2017-2019 годы"</t>
  </si>
  <si>
    <t xml:space="preserve">Подпрограмма "Обеспечение мер социальной поддержки ветераном труда</t>
  </si>
  <si>
    <t xml:space="preserve">Подпрограмма "Государственная пособия лицам неподлежащим обязательному социальному страхованию на случай временной нетрудоспосбности и в связи с метаринствам, и лицам, уволенным с связи с ликвидацией организаций"</t>
  </si>
  <si>
    <t xml:space="preserve">07 6 10  53800</t>
  </si>
  <si>
    <t xml:space="preserve">Подпрограмма " Ежемесячная пособия на ребенка"</t>
  </si>
  <si>
    <t xml:space="preserve">Муниципальная программа "Доступная среда для инвалидов муниципального района Дзун-Хемчикский кожуун" на 2018-2020 годы</t>
  </si>
  <si>
    <t xml:space="preserve">Муниципальная программа "Развитие земельно-имущественных отношений на территории Дзун-Хемчикского кожууна на 2018-2019 годы"</t>
  </si>
  <si>
    <t xml:space="preserve">Муниципальная программа "Энергосбережение и повышение энергетической эффективности в Дзун-Хемчикском кожууне на 2018-2020 годы"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000"/>
    <numFmt numFmtId="168" formatCode="0000"/>
    <numFmt numFmtId="169" formatCode="0.0"/>
    <numFmt numFmtId="170" formatCode="0.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u val="singl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заимные Москв 9мес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586"/>
  <sheetViews>
    <sheetView showFormulas="false" showGridLines="true" showRowColHeaders="true" showZeros="true" rightToLeft="false" tabSelected="false" showOutlineSymbols="true" defaultGridColor="true" view="pageBreakPreview" topLeftCell="A570" colorId="64" zoomScale="136" zoomScaleNormal="100" zoomScalePageLayoutView="136" workbookViewId="0">
      <selection pane="topLeft" activeCell="F501" activeCellId="0" sqref="F5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3" min="2" style="2" width="3.14"/>
    <col collapsed="false" customWidth="true" hidden="false" outlineLevel="0" max="4" min="4" style="2" width="12.99"/>
    <col collapsed="false" customWidth="true" hidden="false" outlineLevel="0" max="5" min="5" style="2" width="3.99"/>
    <col collapsed="false" customWidth="true" hidden="false" outlineLevel="0" max="6" min="6" style="2" width="8.99"/>
    <col collapsed="false" customWidth="true" hidden="false" outlineLevel="0" max="7" min="7" style="2" width="11.7"/>
    <col collapsed="false" customWidth="true" hidden="false" outlineLevel="0" max="8" min="8" style="2" width="11.13"/>
    <col collapsed="false" customWidth="false" hidden="false" outlineLevel="0" max="9" min="9" style="3" width="9.14"/>
    <col collapsed="false" customWidth="true" hidden="false" outlineLevel="0" max="10" min="10" style="3" width="12.85"/>
    <col collapsed="false" customWidth="false" hidden="false" outlineLevel="0" max="257" min="11" style="3" width="9.14"/>
  </cols>
  <sheetData>
    <row r="1" customFormat="false" ht="12" hidden="false" customHeight="false" outlineLevel="0" collapsed="false">
      <c r="A1" s="4"/>
      <c r="B1" s="5"/>
      <c r="C1" s="5"/>
      <c r="D1" s="6"/>
      <c r="E1" s="7"/>
      <c r="F1" s="8" t="s">
        <v>0</v>
      </c>
      <c r="G1" s="8"/>
      <c r="H1" s="8"/>
    </row>
    <row r="2" customFormat="false" ht="12" hidden="false" customHeight="false" outlineLevel="0" collapsed="false">
      <c r="A2" s="4"/>
      <c r="B2" s="5"/>
      <c r="C2" s="5"/>
      <c r="D2" s="8" t="s">
        <v>1</v>
      </c>
      <c r="E2" s="8"/>
      <c r="F2" s="8"/>
      <c r="G2" s="8"/>
      <c r="H2" s="8"/>
    </row>
    <row r="3" customFormat="false" ht="12" hidden="false" customHeight="false" outlineLevel="0" collapsed="false">
      <c r="A3" s="4"/>
      <c r="B3" s="8" t="s">
        <v>2</v>
      </c>
      <c r="C3" s="8"/>
      <c r="D3" s="8"/>
      <c r="E3" s="8"/>
      <c r="F3" s="8"/>
      <c r="G3" s="8"/>
      <c r="H3" s="8"/>
    </row>
    <row r="4" customFormat="false" ht="12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12" hidden="false" customHeight="false" outlineLevel="0" collapsed="false">
      <c r="A5" s="4"/>
      <c r="B5" s="8" t="s">
        <v>4</v>
      </c>
      <c r="C5" s="8"/>
      <c r="D5" s="8"/>
      <c r="E5" s="8"/>
      <c r="F5" s="8"/>
      <c r="G5" s="8"/>
      <c r="H5" s="8"/>
    </row>
    <row r="6" customFormat="false" ht="12" hidden="false" customHeight="true" outlineLevel="0" collapsed="false">
      <c r="A6" s="4"/>
      <c r="B6" s="5"/>
      <c r="C6" s="9" t="s">
        <v>5</v>
      </c>
      <c r="D6" s="9"/>
      <c r="E6" s="9"/>
      <c r="F6" s="9"/>
      <c r="G6" s="9"/>
      <c r="H6" s="9"/>
    </row>
    <row r="7" customFormat="false" ht="12.75" hidden="false" customHeight="false" outlineLevel="0" collapsed="false">
      <c r="G7" s="3"/>
      <c r="H7" s="3"/>
    </row>
    <row r="8" customFormat="false" ht="12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customFormat="false" ht="12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</row>
    <row r="10" customFormat="false" ht="12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.75" hidden="false" customHeight="true" outlineLevel="0" collapsed="false">
      <c r="F12" s="11"/>
      <c r="G12" s="12" t="s">
        <v>9</v>
      </c>
      <c r="H12" s="12"/>
    </row>
    <row r="13" customFormat="false" ht="12.75" hidden="false" customHeight="true" outlineLevel="0" collapsed="false">
      <c r="A13" s="13" t="s">
        <v>10</v>
      </c>
      <c r="B13" s="14" t="s">
        <v>11</v>
      </c>
      <c r="C13" s="14" t="s">
        <v>12</v>
      </c>
      <c r="D13" s="15" t="s">
        <v>13</v>
      </c>
      <c r="E13" s="14" t="s">
        <v>14</v>
      </c>
      <c r="F13" s="16" t="s">
        <v>15</v>
      </c>
      <c r="G13" s="16" t="s">
        <v>16</v>
      </c>
      <c r="H13" s="16" t="s">
        <v>17</v>
      </c>
    </row>
    <row r="14" customFormat="false" ht="28.5" hidden="false" customHeight="true" outlineLevel="0" collapsed="false">
      <c r="A14" s="13"/>
      <c r="B14" s="14"/>
      <c r="C14" s="14"/>
      <c r="D14" s="15"/>
      <c r="E14" s="14"/>
      <c r="F14" s="16"/>
      <c r="G14" s="16"/>
      <c r="H14" s="16"/>
    </row>
    <row r="15" customFormat="false" ht="12" hidden="false" customHeight="false" outlineLevel="0" collapsed="false">
      <c r="A15" s="17" t="s">
        <v>18</v>
      </c>
      <c r="B15" s="18"/>
      <c r="C15" s="18"/>
      <c r="D15" s="19"/>
      <c r="E15" s="18"/>
      <c r="F15" s="20" t="n">
        <f aca="false">F17+F125+F131+F156+F214+F225+F357+F436+F442+F540+F548+F553+F561</f>
        <v>968581.9</v>
      </c>
      <c r="G15" s="20" t="n">
        <f aca="false">G17+G125+G131+G156+G214+G225+G357+G436+G442+G540+G548+G553+G561</f>
        <v>968033.4</v>
      </c>
      <c r="H15" s="20" t="n">
        <f aca="false">G15/F15*100</f>
        <v>99.9433708187196</v>
      </c>
      <c r="J15" s="21"/>
    </row>
    <row r="16" customFormat="false" ht="12" hidden="false" customHeight="false" outlineLevel="0" collapsed="false">
      <c r="A16" s="22"/>
      <c r="B16" s="22"/>
      <c r="C16" s="22"/>
      <c r="D16" s="23"/>
      <c r="E16" s="22"/>
      <c r="F16" s="24"/>
      <c r="G16" s="24"/>
      <c r="H16" s="24"/>
    </row>
    <row r="17" customFormat="false" ht="12" hidden="false" customHeight="false" outlineLevel="0" collapsed="false">
      <c r="A17" s="17" t="s">
        <v>19</v>
      </c>
      <c r="B17" s="25" t="s">
        <v>20</v>
      </c>
      <c r="C17" s="25" t="s">
        <v>21</v>
      </c>
      <c r="D17" s="26" t="s">
        <v>22</v>
      </c>
      <c r="E17" s="27"/>
      <c r="F17" s="28" t="n">
        <f aca="false">F19+F26+F53+F75+F101+F106+F70</f>
        <v>29889.8</v>
      </c>
      <c r="G17" s="28" t="n">
        <f aca="false">G19+G26+G53+G75+G101+G106+G70</f>
        <v>29889.1</v>
      </c>
      <c r="H17" s="20" t="n">
        <f aca="false">G17/F17*100</f>
        <v>99.9976580639549</v>
      </c>
    </row>
    <row r="18" customFormat="false" ht="36" hidden="false" customHeight="false" outlineLevel="0" collapsed="false">
      <c r="A18" s="29" t="s">
        <v>23</v>
      </c>
      <c r="B18" s="30" t="s">
        <v>20</v>
      </c>
      <c r="C18" s="30" t="s">
        <v>24</v>
      </c>
      <c r="D18" s="31"/>
      <c r="E18" s="32"/>
      <c r="F18" s="33" t="n">
        <f aca="false">F19</f>
        <v>1028.9</v>
      </c>
      <c r="G18" s="33" t="n">
        <f aca="false">G19</f>
        <v>1028.9</v>
      </c>
      <c r="H18" s="33" t="n">
        <f aca="false">G18/F18*100</f>
        <v>100</v>
      </c>
    </row>
    <row r="19" customFormat="false" ht="36" hidden="false" customHeight="false" outlineLevel="0" collapsed="false">
      <c r="A19" s="29" t="s">
        <v>23</v>
      </c>
      <c r="B19" s="34" t="s">
        <v>20</v>
      </c>
      <c r="C19" s="34" t="s">
        <v>24</v>
      </c>
      <c r="D19" s="35" t="s">
        <v>25</v>
      </c>
      <c r="E19" s="36"/>
      <c r="F19" s="37" t="n">
        <f aca="false">F20</f>
        <v>1028.9</v>
      </c>
      <c r="G19" s="37" t="n">
        <f aca="false">G20</f>
        <v>1028.9</v>
      </c>
      <c r="H19" s="37" t="n">
        <f aca="false">G19/F19*100</f>
        <v>100</v>
      </c>
    </row>
    <row r="20" customFormat="false" ht="36" hidden="false" customHeight="false" outlineLevel="0" collapsed="false">
      <c r="A20" s="29" t="s">
        <v>26</v>
      </c>
      <c r="B20" s="34" t="s">
        <v>20</v>
      </c>
      <c r="C20" s="34" t="s">
        <v>24</v>
      </c>
      <c r="D20" s="35" t="s">
        <v>25</v>
      </c>
      <c r="E20" s="38"/>
      <c r="F20" s="37" t="n">
        <f aca="false">F21</f>
        <v>1028.9</v>
      </c>
      <c r="G20" s="37" t="n">
        <f aca="false">G21</f>
        <v>1028.9</v>
      </c>
      <c r="H20" s="37" t="n">
        <f aca="false">G20/F20*100</f>
        <v>100</v>
      </c>
    </row>
    <row r="21" customFormat="false" ht="20.25" hidden="false" customHeight="true" outlineLevel="0" collapsed="false">
      <c r="A21" s="29" t="s">
        <v>27</v>
      </c>
      <c r="B21" s="34" t="s">
        <v>20</v>
      </c>
      <c r="C21" s="34" t="s">
        <v>24</v>
      </c>
      <c r="D21" s="35" t="s">
        <v>25</v>
      </c>
      <c r="E21" s="34" t="s">
        <v>28</v>
      </c>
      <c r="F21" s="37" t="n">
        <f aca="false">F22</f>
        <v>1028.9</v>
      </c>
      <c r="G21" s="37" t="n">
        <f aca="false">G22</f>
        <v>1028.9</v>
      </c>
      <c r="H21" s="37" t="n">
        <f aca="false">G21/F21*100</f>
        <v>100</v>
      </c>
    </row>
    <row r="22" customFormat="false" ht="60" hidden="false" customHeight="false" outlineLevel="0" collapsed="false">
      <c r="A22" s="29" t="s">
        <v>29</v>
      </c>
      <c r="B22" s="34" t="s">
        <v>20</v>
      </c>
      <c r="C22" s="34" t="s">
        <v>24</v>
      </c>
      <c r="D22" s="35" t="s">
        <v>30</v>
      </c>
      <c r="E22" s="34" t="s">
        <v>31</v>
      </c>
      <c r="F22" s="37" t="n">
        <f aca="false">F23</f>
        <v>1028.9</v>
      </c>
      <c r="G22" s="37" t="n">
        <f aca="false">G23</f>
        <v>1028.9</v>
      </c>
      <c r="H22" s="37" t="n">
        <f aca="false">G22/F22*100</f>
        <v>100</v>
      </c>
    </row>
    <row r="23" customFormat="false" ht="24" hidden="false" customHeight="false" outlineLevel="0" collapsed="false">
      <c r="A23" s="29" t="s">
        <v>32</v>
      </c>
      <c r="B23" s="34" t="s">
        <v>20</v>
      </c>
      <c r="C23" s="34" t="s">
        <v>24</v>
      </c>
      <c r="D23" s="35" t="s">
        <v>30</v>
      </c>
      <c r="E23" s="34" t="s">
        <v>33</v>
      </c>
      <c r="F23" s="37" t="n">
        <f aca="false">F24+F25</f>
        <v>1028.9</v>
      </c>
      <c r="G23" s="37" t="n">
        <f aca="false">G24+G25</f>
        <v>1028.9</v>
      </c>
      <c r="H23" s="37" t="n">
        <f aca="false">G23/F23*100</f>
        <v>100</v>
      </c>
    </row>
    <row r="24" customFormat="false" ht="16.5" hidden="false" customHeight="true" outlineLevel="0" collapsed="false">
      <c r="A24" s="39" t="s">
        <v>34</v>
      </c>
      <c r="B24" s="34" t="s">
        <v>20</v>
      </c>
      <c r="C24" s="34" t="s">
        <v>24</v>
      </c>
      <c r="D24" s="35" t="s">
        <v>30</v>
      </c>
      <c r="E24" s="34" t="s">
        <v>35</v>
      </c>
      <c r="F24" s="37" t="n">
        <f aca="false">'Пр10 Ведомств.'!G347</f>
        <v>790.2</v>
      </c>
      <c r="G24" s="37" t="n">
        <f aca="false">'Пр10 Ведомств.'!H347</f>
        <v>790.2</v>
      </c>
      <c r="H24" s="37" t="n">
        <f aca="false">G24/F24*100</f>
        <v>100</v>
      </c>
    </row>
    <row r="25" customFormat="false" ht="48" hidden="false" customHeight="false" outlineLevel="0" collapsed="false">
      <c r="A25" s="39" t="s">
        <v>36</v>
      </c>
      <c r="B25" s="34" t="s">
        <v>20</v>
      </c>
      <c r="C25" s="34" t="s">
        <v>24</v>
      </c>
      <c r="D25" s="35" t="s">
        <v>30</v>
      </c>
      <c r="E25" s="34" t="n">
        <v>129</v>
      </c>
      <c r="F25" s="37" t="n">
        <f aca="false">'Пр10 Ведомств.'!G348</f>
        <v>238.7</v>
      </c>
      <c r="G25" s="37" t="n">
        <f aca="false">'Пр10 Ведомств.'!H348</f>
        <v>238.7</v>
      </c>
      <c r="H25" s="37" t="n">
        <f aca="false">G25/F25*100</f>
        <v>100</v>
      </c>
    </row>
    <row r="26" customFormat="false" ht="48" hidden="false" customHeight="false" outlineLevel="0" collapsed="false">
      <c r="A26" s="40" t="s">
        <v>37</v>
      </c>
      <c r="B26" s="38" t="s">
        <v>20</v>
      </c>
      <c r="C26" s="38" t="s">
        <v>38</v>
      </c>
      <c r="D26" s="38"/>
      <c r="E26" s="38"/>
      <c r="F26" s="37" t="n">
        <f aca="false">F27</f>
        <v>2900.3</v>
      </c>
      <c r="G26" s="37" t="n">
        <f aca="false">G27</f>
        <v>2900.3</v>
      </c>
      <c r="H26" s="37" t="n">
        <f aca="false">G26/F26*100</f>
        <v>100</v>
      </c>
    </row>
    <row r="27" customFormat="false" ht="48" hidden="false" customHeight="false" outlineLevel="0" collapsed="false">
      <c r="A27" s="29" t="s">
        <v>39</v>
      </c>
      <c r="B27" s="34" t="s">
        <v>20</v>
      </c>
      <c r="C27" s="34" t="s">
        <v>38</v>
      </c>
      <c r="D27" s="41"/>
      <c r="E27" s="34" t="s">
        <v>28</v>
      </c>
      <c r="F27" s="37" t="n">
        <f aca="false">F28</f>
        <v>2900.3</v>
      </c>
      <c r="G27" s="37" t="n">
        <f aca="false">G28</f>
        <v>2900.3</v>
      </c>
      <c r="H27" s="37" t="n">
        <f aca="false">G27/F27*100</f>
        <v>100</v>
      </c>
    </row>
    <row r="28" customFormat="false" ht="36" hidden="false" customHeight="false" outlineLevel="0" collapsed="false">
      <c r="A28" s="29" t="s">
        <v>26</v>
      </c>
      <c r="B28" s="34" t="s">
        <v>20</v>
      </c>
      <c r="C28" s="34" t="s">
        <v>38</v>
      </c>
      <c r="D28" s="41"/>
      <c r="E28" s="34" t="s">
        <v>28</v>
      </c>
      <c r="F28" s="37" t="n">
        <f aca="false">F29+F44+F49</f>
        <v>2900.3</v>
      </c>
      <c r="G28" s="37" t="n">
        <f aca="false">G29+G44+G49</f>
        <v>2900.3</v>
      </c>
      <c r="H28" s="37" t="n">
        <f aca="false">G28/F28*100</f>
        <v>100</v>
      </c>
    </row>
    <row r="29" customFormat="false" ht="12" hidden="false" customHeight="false" outlineLevel="0" collapsed="false">
      <c r="A29" s="29" t="s">
        <v>27</v>
      </c>
      <c r="B29" s="34" t="s">
        <v>20</v>
      </c>
      <c r="C29" s="34" t="s">
        <v>38</v>
      </c>
      <c r="D29" s="35" t="s">
        <v>40</v>
      </c>
      <c r="E29" s="34" t="s">
        <v>28</v>
      </c>
      <c r="F29" s="37" t="n">
        <f aca="false">F30+F36+F40</f>
        <v>895.4</v>
      </c>
      <c r="G29" s="37" t="n">
        <f aca="false">G30+G36+G40</f>
        <v>895.4</v>
      </c>
      <c r="H29" s="37" t="n">
        <f aca="false">G29/F29*100</f>
        <v>100</v>
      </c>
    </row>
    <row r="30" customFormat="false" ht="60" hidden="false" customHeight="false" outlineLevel="0" collapsed="false">
      <c r="A30" s="29" t="s">
        <v>29</v>
      </c>
      <c r="B30" s="34" t="s">
        <v>20</v>
      </c>
      <c r="C30" s="34" t="s">
        <v>38</v>
      </c>
      <c r="D30" s="35" t="s">
        <v>41</v>
      </c>
      <c r="E30" s="34" t="s">
        <v>31</v>
      </c>
      <c r="F30" s="37" t="n">
        <f aca="false">F31</f>
        <v>402</v>
      </c>
      <c r="G30" s="37" t="n">
        <f aca="false">G31</f>
        <v>402</v>
      </c>
      <c r="H30" s="37" t="n">
        <f aca="false">G30/F30*100</f>
        <v>100</v>
      </c>
    </row>
    <row r="31" customFormat="false" ht="24" hidden="false" customHeight="false" outlineLevel="0" collapsed="false">
      <c r="A31" s="29" t="s">
        <v>32</v>
      </c>
      <c r="B31" s="34" t="s">
        <v>20</v>
      </c>
      <c r="C31" s="34" t="s">
        <v>38</v>
      </c>
      <c r="D31" s="35" t="s">
        <v>41</v>
      </c>
      <c r="E31" s="34" t="s">
        <v>33</v>
      </c>
      <c r="F31" s="37" t="n">
        <f aca="false">F32+F35+F33+F34</f>
        <v>402</v>
      </c>
      <c r="G31" s="37" t="n">
        <f aca="false">G32+G35+G33+G34</f>
        <v>402</v>
      </c>
      <c r="H31" s="37" t="n">
        <f aca="false">G31/F31*100</f>
        <v>100</v>
      </c>
    </row>
    <row r="32" customFormat="false" ht="14.25" hidden="false" customHeight="true" outlineLevel="0" collapsed="false">
      <c r="A32" s="39" t="s">
        <v>34</v>
      </c>
      <c r="B32" s="34" t="s">
        <v>20</v>
      </c>
      <c r="C32" s="34" t="s">
        <v>38</v>
      </c>
      <c r="D32" s="35" t="s">
        <v>41</v>
      </c>
      <c r="E32" s="34" t="s">
        <v>35</v>
      </c>
      <c r="F32" s="37" t="n">
        <f aca="false">'Пр10 Ведомств.'!G570</f>
        <v>230.4</v>
      </c>
      <c r="G32" s="37" t="n">
        <f aca="false">'Пр10 Ведомств.'!H570</f>
        <v>230.4</v>
      </c>
      <c r="H32" s="37" t="n">
        <f aca="false">G32/F32*100</f>
        <v>100</v>
      </c>
    </row>
    <row r="33" customFormat="false" ht="48" hidden="false" customHeight="false" outlineLevel="0" collapsed="false">
      <c r="A33" s="39" t="s">
        <v>36</v>
      </c>
      <c r="B33" s="34" t="s">
        <v>20</v>
      </c>
      <c r="C33" s="34" t="s">
        <v>38</v>
      </c>
      <c r="D33" s="35" t="s">
        <v>41</v>
      </c>
      <c r="E33" s="34" t="n">
        <v>129</v>
      </c>
      <c r="F33" s="37" t="n">
        <f aca="false">'Пр10 Ведомств.'!G571</f>
        <v>69.6</v>
      </c>
      <c r="G33" s="37" t="n">
        <f aca="false">'Пр10 Ведомств.'!H571</f>
        <v>69.6</v>
      </c>
      <c r="H33" s="37" t="n">
        <f aca="false">G33/F33*100</f>
        <v>100</v>
      </c>
    </row>
    <row r="34" customFormat="false" ht="12" hidden="false" customHeight="false" outlineLevel="0" collapsed="false">
      <c r="A34" s="39"/>
      <c r="B34" s="34" t="s">
        <v>20</v>
      </c>
      <c r="C34" s="34" t="s">
        <v>38</v>
      </c>
      <c r="D34" s="35" t="s">
        <v>42</v>
      </c>
      <c r="E34" s="34" t="n">
        <v>122</v>
      </c>
      <c r="F34" s="37" t="n">
        <f aca="false">'Пр10 Ведомств.'!G575</f>
        <v>50</v>
      </c>
      <c r="G34" s="37" t="n">
        <f aca="false">'Пр10 Ведомств.'!H575</f>
        <v>50</v>
      </c>
      <c r="H34" s="37" t="n">
        <f aca="false">G34/F34*100</f>
        <v>100</v>
      </c>
    </row>
    <row r="35" customFormat="false" ht="60" hidden="false" customHeight="false" outlineLevel="0" collapsed="false">
      <c r="A35" s="39" t="s">
        <v>43</v>
      </c>
      <c r="B35" s="34" t="s">
        <v>20</v>
      </c>
      <c r="C35" s="34" t="s">
        <v>38</v>
      </c>
      <c r="D35" s="35" t="s">
        <v>42</v>
      </c>
      <c r="E35" s="34" t="n">
        <v>123</v>
      </c>
      <c r="F35" s="37" t="n">
        <f aca="false">'Пр10 Ведомств.'!G576</f>
        <v>52</v>
      </c>
      <c r="G35" s="37" t="n">
        <f aca="false">'Пр10 Ведомств.'!H576</f>
        <v>52</v>
      </c>
      <c r="H35" s="37" t="n">
        <f aca="false">G35/F35*100</f>
        <v>100</v>
      </c>
    </row>
    <row r="36" customFormat="false" ht="24" hidden="false" customHeight="false" outlineLevel="0" collapsed="false">
      <c r="A36" s="29" t="s">
        <v>44</v>
      </c>
      <c r="B36" s="34" t="s">
        <v>20</v>
      </c>
      <c r="C36" s="34" t="s">
        <v>38</v>
      </c>
      <c r="D36" s="35" t="s">
        <v>42</v>
      </c>
      <c r="E36" s="34" t="s">
        <v>45</v>
      </c>
      <c r="F36" s="37" t="n">
        <f aca="false">F37</f>
        <v>491.4</v>
      </c>
      <c r="G36" s="37" t="n">
        <f aca="false">G37</f>
        <v>491.4</v>
      </c>
      <c r="H36" s="37" t="n">
        <f aca="false">G36/F36*100</f>
        <v>100</v>
      </c>
    </row>
    <row r="37" customFormat="false" ht="24" hidden="false" customHeight="false" outlineLevel="0" collapsed="false">
      <c r="A37" s="29" t="s">
        <v>46</v>
      </c>
      <c r="B37" s="34" t="s">
        <v>20</v>
      </c>
      <c r="C37" s="34" t="s">
        <v>38</v>
      </c>
      <c r="D37" s="35" t="s">
        <v>42</v>
      </c>
      <c r="E37" s="34" t="s">
        <v>47</v>
      </c>
      <c r="F37" s="37" t="n">
        <f aca="false">F39+F38</f>
        <v>491.4</v>
      </c>
      <c r="G37" s="37" t="n">
        <f aca="false">G39+G38</f>
        <v>491.4</v>
      </c>
      <c r="H37" s="37" t="n">
        <f aca="false">G37/F37*100</f>
        <v>100</v>
      </c>
    </row>
    <row r="38" customFormat="false" ht="24" hidden="false" customHeight="false" outlineLevel="0" collapsed="false">
      <c r="A38" s="29" t="s">
        <v>48</v>
      </c>
      <c r="B38" s="34" t="s">
        <v>20</v>
      </c>
      <c r="C38" s="34" t="s">
        <v>38</v>
      </c>
      <c r="D38" s="35" t="s">
        <v>42</v>
      </c>
      <c r="E38" s="34" t="n">
        <v>242</v>
      </c>
      <c r="F38" s="37" t="n">
        <f aca="false">'Пр10 Ведомств.'!G579</f>
        <v>130.5</v>
      </c>
      <c r="G38" s="37" t="n">
        <f aca="false">'Пр10 Ведомств.'!H579</f>
        <v>130.5</v>
      </c>
      <c r="H38" s="37" t="n">
        <f aca="false">G38/F38*100</f>
        <v>100</v>
      </c>
    </row>
    <row r="39" customFormat="false" ht="24" hidden="false" customHeight="false" outlineLevel="0" collapsed="false">
      <c r="A39" s="29" t="s">
        <v>49</v>
      </c>
      <c r="B39" s="34" t="s">
        <v>20</v>
      </c>
      <c r="C39" s="34" t="s">
        <v>38</v>
      </c>
      <c r="D39" s="35" t="s">
        <v>42</v>
      </c>
      <c r="E39" s="34" t="s">
        <v>50</v>
      </c>
      <c r="F39" s="37" t="n">
        <f aca="false">'Пр10 Ведомств.'!G580</f>
        <v>360.9</v>
      </c>
      <c r="G39" s="37" t="n">
        <f aca="false">'Пр10 Ведомств.'!H580</f>
        <v>360.9</v>
      </c>
      <c r="H39" s="37" t="n">
        <f aca="false">G39/F39*100</f>
        <v>100</v>
      </c>
    </row>
    <row r="40" customFormat="false" ht="12" hidden="false" customHeight="false" outlineLevel="0" collapsed="false">
      <c r="A40" s="39" t="s">
        <v>51</v>
      </c>
      <c r="B40" s="42" t="s">
        <v>20</v>
      </c>
      <c r="C40" s="42" t="s">
        <v>38</v>
      </c>
      <c r="D40" s="35" t="s">
        <v>42</v>
      </c>
      <c r="E40" s="30" t="s">
        <v>52</v>
      </c>
      <c r="F40" s="43" t="n">
        <f aca="false">F41</f>
        <v>2</v>
      </c>
      <c r="G40" s="43" t="n">
        <f aca="false">G41</f>
        <v>2</v>
      </c>
      <c r="H40" s="37" t="n">
        <f aca="false">G40/F40*100</f>
        <v>100</v>
      </c>
    </row>
    <row r="41" customFormat="false" ht="24.75" hidden="false" customHeight="true" outlineLevel="0" collapsed="false">
      <c r="A41" s="39" t="s">
        <v>53</v>
      </c>
      <c r="B41" s="42" t="s">
        <v>20</v>
      </c>
      <c r="C41" s="42" t="s">
        <v>38</v>
      </c>
      <c r="D41" s="35" t="s">
        <v>42</v>
      </c>
      <c r="E41" s="30" t="s">
        <v>54</v>
      </c>
      <c r="F41" s="43" t="n">
        <f aca="false">F42+F43</f>
        <v>2</v>
      </c>
      <c r="G41" s="43" t="n">
        <f aca="false">G42+G43</f>
        <v>2</v>
      </c>
      <c r="H41" s="37" t="n">
        <f aca="false">G41/F41*100</f>
        <v>100</v>
      </c>
    </row>
    <row r="42" customFormat="false" ht="16.5" hidden="false" customHeight="true" outlineLevel="0" collapsed="false">
      <c r="A42" s="39" t="s">
        <v>55</v>
      </c>
      <c r="B42" s="42" t="s">
        <v>20</v>
      </c>
      <c r="C42" s="42" t="s">
        <v>38</v>
      </c>
      <c r="D42" s="35" t="s">
        <v>42</v>
      </c>
      <c r="E42" s="30" t="s">
        <v>56</v>
      </c>
      <c r="F42" s="43" t="n">
        <f aca="false">'Пр10 Ведомств.'!G583</f>
        <v>0</v>
      </c>
      <c r="G42" s="43" t="n">
        <f aca="false">'Пр10 Ведомств.'!H583</f>
        <v>0</v>
      </c>
      <c r="H42" s="37" t="e">
        <f aca="false">G42/F42*100</f>
        <v>#DIV/0!</v>
      </c>
    </row>
    <row r="43" customFormat="false" ht="12" hidden="false" customHeight="false" outlineLevel="0" collapsed="false">
      <c r="A43" s="39" t="s">
        <v>57</v>
      </c>
      <c r="B43" s="42" t="s">
        <v>20</v>
      </c>
      <c r="C43" s="42" t="s">
        <v>38</v>
      </c>
      <c r="D43" s="35" t="s">
        <v>42</v>
      </c>
      <c r="E43" s="30" t="s">
        <v>58</v>
      </c>
      <c r="F43" s="43" t="n">
        <f aca="false">'Пр10 Ведомств.'!G584</f>
        <v>2</v>
      </c>
      <c r="G43" s="43" t="n">
        <f aca="false">'Пр10 Ведомств.'!H584</f>
        <v>2</v>
      </c>
      <c r="H43" s="37" t="n">
        <f aca="false">G43/F43*100</f>
        <v>100</v>
      </c>
    </row>
    <row r="44" customFormat="false" ht="24" hidden="false" customHeight="false" outlineLevel="0" collapsed="false">
      <c r="A44" s="44" t="s">
        <v>59</v>
      </c>
      <c r="B44" s="36" t="s">
        <v>20</v>
      </c>
      <c r="C44" s="36" t="s">
        <v>38</v>
      </c>
      <c r="D44" s="35" t="s">
        <v>60</v>
      </c>
      <c r="E44" s="36"/>
      <c r="F44" s="37" t="n">
        <f aca="false">F45</f>
        <v>1058.6</v>
      </c>
      <c r="G44" s="37" t="n">
        <f aca="false">G45</f>
        <v>1058.6</v>
      </c>
      <c r="H44" s="37" t="n">
        <f aca="false">G44/F44*100</f>
        <v>100</v>
      </c>
    </row>
    <row r="45" customFormat="false" ht="60" hidden="false" customHeight="false" outlineLevel="0" collapsed="false">
      <c r="A45" s="29" t="s">
        <v>29</v>
      </c>
      <c r="B45" s="36" t="s">
        <v>20</v>
      </c>
      <c r="C45" s="36" t="s">
        <v>38</v>
      </c>
      <c r="D45" s="35" t="s">
        <v>61</v>
      </c>
      <c r="E45" s="34" t="s">
        <v>31</v>
      </c>
      <c r="F45" s="37" t="n">
        <f aca="false">F46</f>
        <v>1058.6</v>
      </c>
      <c r="G45" s="37" t="n">
        <f aca="false">G46</f>
        <v>1058.6</v>
      </c>
      <c r="H45" s="37" t="n">
        <f aca="false">G45/F45*100</f>
        <v>100</v>
      </c>
    </row>
    <row r="46" customFormat="false" ht="24" hidden="false" customHeight="false" outlineLevel="0" collapsed="false">
      <c r="A46" s="29" t="s">
        <v>32</v>
      </c>
      <c r="B46" s="36" t="s">
        <v>20</v>
      </c>
      <c r="C46" s="36" t="s">
        <v>38</v>
      </c>
      <c r="D46" s="35" t="s">
        <v>61</v>
      </c>
      <c r="E46" s="34" t="s">
        <v>33</v>
      </c>
      <c r="F46" s="37" t="n">
        <f aca="false">F47+F48</f>
        <v>1058.6</v>
      </c>
      <c r="G46" s="37" t="n">
        <f aca="false">G47+G48</f>
        <v>1058.6</v>
      </c>
      <c r="H46" s="37" t="n">
        <f aca="false">G46/F46*100</f>
        <v>100</v>
      </c>
    </row>
    <row r="47" customFormat="false" ht="16.5" hidden="false" customHeight="true" outlineLevel="0" collapsed="false">
      <c r="A47" s="39" t="s">
        <v>34</v>
      </c>
      <c r="B47" s="36" t="s">
        <v>20</v>
      </c>
      <c r="C47" s="36" t="s">
        <v>38</v>
      </c>
      <c r="D47" s="35" t="s">
        <v>61</v>
      </c>
      <c r="E47" s="34" t="s">
        <v>35</v>
      </c>
      <c r="F47" s="37" t="n">
        <f aca="false">'Пр10 Ведомств.'!G589</f>
        <v>813.1</v>
      </c>
      <c r="G47" s="37" t="n">
        <f aca="false">'Пр10 Ведомств.'!H589</f>
        <v>813.1</v>
      </c>
      <c r="H47" s="37" t="n">
        <f aca="false">G47/F47*100</f>
        <v>100</v>
      </c>
    </row>
    <row r="48" customFormat="false" ht="48" hidden="false" customHeight="false" outlineLevel="0" collapsed="false">
      <c r="A48" s="39" t="s">
        <v>36</v>
      </c>
      <c r="B48" s="36" t="s">
        <v>20</v>
      </c>
      <c r="C48" s="36" t="s">
        <v>38</v>
      </c>
      <c r="D48" s="35" t="s">
        <v>61</v>
      </c>
      <c r="E48" s="34" t="n">
        <v>129</v>
      </c>
      <c r="F48" s="37" t="n">
        <f aca="false">'Пр10 Ведомств.'!G590</f>
        <v>245.5</v>
      </c>
      <c r="G48" s="37" t="n">
        <f aca="false">'Пр10 Ведомств.'!H590</f>
        <v>245.5</v>
      </c>
      <c r="H48" s="37" t="n">
        <f aca="false">G48/F48*100</f>
        <v>100</v>
      </c>
    </row>
    <row r="49" customFormat="false" ht="24" hidden="false" customHeight="false" outlineLevel="0" collapsed="false">
      <c r="A49" s="44" t="s">
        <v>62</v>
      </c>
      <c r="B49" s="36" t="s">
        <v>20</v>
      </c>
      <c r="C49" s="36" t="s">
        <v>38</v>
      </c>
      <c r="D49" s="35" t="s">
        <v>63</v>
      </c>
      <c r="E49" s="36"/>
      <c r="F49" s="37" t="n">
        <f aca="false">F50</f>
        <v>946.3</v>
      </c>
      <c r="G49" s="37" t="n">
        <f aca="false">G50</f>
        <v>946.3</v>
      </c>
      <c r="H49" s="37" t="n">
        <f aca="false">G49/F49*100</f>
        <v>100</v>
      </c>
    </row>
    <row r="50" customFormat="false" ht="24" hidden="false" customHeight="false" outlineLevel="0" collapsed="false">
      <c r="A50" s="29" t="s">
        <v>32</v>
      </c>
      <c r="B50" s="36" t="s">
        <v>20</v>
      </c>
      <c r="C50" s="36" t="s">
        <v>38</v>
      </c>
      <c r="D50" s="35" t="s">
        <v>64</v>
      </c>
      <c r="E50" s="34" t="s">
        <v>33</v>
      </c>
      <c r="F50" s="37" t="n">
        <f aca="false">F51+F52</f>
        <v>946.3</v>
      </c>
      <c r="G50" s="37" t="n">
        <f aca="false">G51+G52</f>
        <v>946.3</v>
      </c>
      <c r="H50" s="37" t="n">
        <f aca="false">G50/F50*100</f>
        <v>100</v>
      </c>
    </row>
    <row r="51" customFormat="false" ht="16.5" hidden="false" customHeight="true" outlineLevel="0" collapsed="false">
      <c r="A51" s="39" t="s">
        <v>34</v>
      </c>
      <c r="B51" s="36" t="s">
        <v>20</v>
      </c>
      <c r="C51" s="36" t="s">
        <v>38</v>
      </c>
      <c r="D51" s="35" t="s">
        <v>64</v>
      </c>
      <c r="E51" s="34" t="s">
        <v>35</v>
      </c>
      <c r="F51" s="37" t="n">
        <f aca="false">'Пр10 Ведомств.'!G595</f>
        <v>726.8</v>
      </c>
      <c r="G51" s="37" t="n">
        <f aca="false">'Пр10 Ведомств.'!H595</f>
        <v>726.8</v>
      </c>
      <c r="H51" s="37" t="n">
        <f aca="false">G51/F51*100</f>
        <v>100</v>
      </c>
    </row>
    <row r="52" customFormat="false" ht="48" hidden="false" customHeight="false" outlineLevel="0" collapsed="false">
      <c r="A52" s="39" t="s">
        <v>36</v>
      </c>
      <c r="B52" s="36" t="s">
        <v>20</v>
      </c>
      <c r="C52" s="36" t="s">
        <v>38</v>
      </c>
      <c r="D52" s="35" t="s">
        <v>64</v>
      </c>
      <c r="E52" s="34" t="n">
        <v>129</v>
      </c>
      <c r="F52" s="37" t="n">
        <f aca="false">'Пр10 Ведомств.'!G596</f>
        <v>219.5</v>
      </c>
      <c r="G52" s="37" t="n">
        <f aca="false">'Пр10 Ведомств.'!H596</f>
        <v>219.5</v>
      </c>
      <c r="H52" s="37" t="n">
        <f aca="false">G52/F52*100</f>
        <v>100</v>
      </c>
    </row>
    <row r="53" customFormat="false" ht="48" hidden="false" customHeight="false" outlineLevel="0" collapsed="false">
      <c r="A53" s="29" t="s">
        <v>65</v>
      </c>
      <c r="B53" s="34" t="s">
        <v>20</v>
      </c>
      <c r="C53" s="34" t="s">
        <v>66</v>
      </c>
      <c r="D53" s="41"/>
      <c r="E53" s="34" t="s">
        <v>28</v>
      </c>
      <c r="F53" s="37" t="n">
        <f aca="false">F54</f>
        <v>13812.7</v>
      </c>
      <c r="G53" s="37" t="n">
        <f aca="false">G54</f>
        <v>13812.7</v>
      </c>
      <c r="H53" s="37" t="n">
        <f aca="false">G53/F53*100</f>
        <v>100</v>
      </c>
    </row>
    <row r="54" customFormat="false" ht="36" hidden="false" customHeight="false" outlineLevel="0" collapsed="false">
      <c r="A54" s="29" t="s">
        <v>26</v>
      </c>
      <c r="B54" s="34" t="s">
        <v>20</v>
      </c>
      <c r="C54" s="34" t="s">
        <v>66</v>
      </c>
      <c r="D54" s="41"/>
      <c r="E54" s="34" t="s">
        <v>28</v>
      </c>
      <c r="F54" s="37" t="n">
        <f aca="false">F55</f>
        <v>13812.7</v>
      </c>
      <c r="G54" s="37" t="n">
        <f aca="false">G55</f>
        <v>13812.7</v>
      </c>
      <c r="H54" s="37" t="n">
        <f aca="false">G54/F54*100</f>
        <v>100</v>
      </c>
    </row>
    <row r="55" customFormat="false" ht="12" hidden="false" customHeight="false" outlineLevel="0" collapsed="false">
      <c r="A55" s="29" t="s">
        <v>27</v>
      </c>
      <c r="B55" s="34" t="s">
        <v>20</v>
      </c>
      <c r="C55" s="34" t="s">
        <v>66</v>
      </c>
      <c r="D55" s="35" t="s">
        <v>67</v>
      </c>
      <c r="E55" s="34" t="s">
        <v>28</v>
      </c>
      <c r="F55" s="37" t="n">
        <f aca="false">F56+F61+F65</f>
        <v>13812.7</v>
      </c>
      <c r="G55" s="37" t="n">
        <f aca="false">G56+G61+G65</f>
        <v>13812.7</v>
      </c>
      <c r="H55" s="37" t="n">
        <f aca="false">G55/F55*100</f>
        <v>100</v>
      </c>
    </row>
    <row r="56" customFormat="false" ht="60" hidden="false" customHeight="false" outlineLevel="0" collapsed="false">
      <c r="A56" s="29" t="s">
        <v>29</v>
      </c>
      <c r="B56" s="34" t="s">
        <v>20</v>
      </c>
      <c r="C56" s="34" t="s">
        <v>66</v>
      </c>
      <c r="D56" s="35" t="s">
        <v>68</v>
      </c>
      <c r="E56" s="34" t="s">
        <v>31</v>
      </c>
      <c r="F56" s="37" t="n">
        <f aca="false">F57</f>
        <v>8585.5</v>
      </c>
      <c r="G56" s="37" t="n">
        <f aca="false">G57</f>
        <v>8585.5</v>
      </c>
      <c r="H56" s="37" t="n">
        <f aca="false">G56/F56*100</f>
        <v>100</v>
      </c>
    </row>
    <row r="57" customFormat="false" ht="24" hidden="false" customHeight="false" outlineLevel="0" collapsed="false">
      <c r="A57" s="29" t="s">
        <v>32</v>
      </c>
      <c r="B57" s="34" t="s">
        <v>20</v>
      </c>
      <c r="C57" s="34" t="s">
        <v>66</v>
      </c>
      <c r="D57" s="35" t="s">
        <v>68</v>
      </c>
      <c r="E57" s="34" t="s">
        <v>33</v>
      </c>
      <c r="F57" s="37" t="n">
        <f aca="false">F58+F60+F59</f>
        <v>8585.5</v>
      </c>
      <c r="G57" s="37" t="n">
        <f aca="false">G58+G60+G59</f>
        <v>8585.5</v>
      </c>
      <c r="H57" s="37" t="n">
        <f aca="false">G57/F57*100</f>
        <v>100</v>
      </c>
    </row>
    <row r="58" customFormat="false" ht="17.25" hidden="false" customHeight="true" outlineLevel="0" collapsed="false">
      <c r="A58" s="39" t="s">
        <v>34</v>
      </c>
      <c r="B58" s="34" t="s">
        <v>20</v>
      </c>
      <c r="C58" s="34" t="s">
        <v>66</v>
      </c>
      <c r="D58" s="35" t="s">
        <v>68</v>
      </c>
      <c r="E58" s="34" t="s">
        <v>35</v>
      </c>
      <c r="F58" s="37" t="n">
        <f aca="false">'Пр10 Ведомств.'!G354</f>
        <v>6558.8</v>
      </c>
      <c r="G58" s="37" t="n">
        <f aca="false">'Пр10 Ведомств.'!H354</f>
        <v>6558.8</v>
      </c>
      <c r="H58" s="37" t="n">
        <f aca="false">G58/F58*100</f>
        <v>100</v>
      </c>
    </row>
    <row r="59" customFormat="false" ht="48" hidden="false" customHeight="false" outlineLevel="0" collapsed="false">
      <c r="A59" s="39" t="s">
        <v>36</v>
      </c>
      <c r="B59" s="34" t="s">
        <v>20</v>
      </c>
      <c r="C59" s="34" t="s">
        <v>66</v>
      </c>
      <c r="D59" s="35" t="s">
        <v>68</v>
      </c>
      <c r="E59" s="34" t="n">
        <v>129</v>
      </c>
      <c r="F59" s="37" t="n">
        <f aca="false">'Пр10 Ведомств.'!G355</f>
        <v>2026.7</v>
      </c>
      <c r="G59" s="37" t="n">
        <f aca="false">'Пр10 Ведомств.'!H355</f>
        <v>2026.7</v>
      </c>
      <c r="H59" s="37" t="n">
        <f aca="false">G59/F59*100</f>
        <v>100</v>
      </c>
    </row>
    <row r="60" customFormat="false" ht="24" hidden="false" customHeight="false" outlineLevel="0" collapsed="false">
      <c r="A60" s="29" t="s">
        <v>69</v>
      </c>
      <c r="B60" s="34" t="s">
        <v>20</v>
      </c>
      <c r="C60" s="34" t="s">
        <v>66</v>
      </c>
      <c r="D60" s="35" t="s">
        <v>68</v>
      </c>
      <c r="E60" s="34" t="s">
        <v>70</v>
      </c>
      <c r="F60" s="43"/>
      <c r="G60" s="43"/>
      <c r="H60" s="37" t="e">
        <f aca="false">G60/F60*100</f>
        <v>#DIV/0!</v>
      </c>
    </row>
    <row r="61" customFormat="false" ht="24" hidden="false" customHeight="false" outlineLevel="0" collapsed="false">
      <c r="A61" s="29" t="s">
        <v>44</v>
      </c>
      <c r="B61" s="34" t="s">
        <v>20</v>
      </c>
      <c r="C61" s="34" t="s">
        <v>66</v>
      </c>
      <c r="D61" s="35" t="s">
        <v>71</v>
      </c>
      <c r="E61" s="34" t="s">
        <v>45</v>
      </c>
      <c r="F61" s="37" t="n">
        <f aca="false">F62</f>
        <v>4908.2</v>
      </c>
      <c r="G61" s="37" t="n">
        <f aca="false">G62</f>
        <v>4908.2</v>
      </c>
      <c r="H61" s="37" t="n">
        <f aca="false">G61/F61*100</f>
        <v>100</v>
      </c>
    </row>
    <row r="62" customFormat="false" ht="24" hidden="false" customHeight="false" outlineLevel="0" collapsed="false">
      <c r="A62" s="29" t="s">
        <v>46</v>
      </c>
      <c r="B62" s="34" t="s">
        <v>20</v>
      </c>
      <c r="C62" s="34" t="s">
        <v>66</v>
      </c>
      <c r="D62" s="35" t="s">
        <v>71</v>
      </c>
      <c r="E62" s="34" t="s">
        <v>47</v>
      </c>
      <c r="F62" s="37" t="n">
        <f aca="false">F63+F64</f>
        <v>4908.2</v>
      </c>
      <c r="G62" s="37" t="n">
        <f aca="false">G63+G64</f>
        <v>4908.2</v>
      </c>
      <c r="H62" s="37" t="n">
        <f aca="false">G62/F62*100</f>
        <v>100</v>
      </c>
    </row>
    <row r="63" customFormat="false" ht="24" hidden="false" customHeight="false" outlineLevel="0" collapsed="false">
      <c r="A63" s="29" t="s">
        <v>48</v>
      </c>
      <c r="B63" s="34" t="s">
        <v>20</v>
      </c>
      <c r="C63" s="34" t="s">
        <v>66</v>
      </c>
      <c r="D63" s="35" t="s">
        <v>71</v>
      </c>
      <c r="E63" s="34" t="s">
        <v>72</v>
      </c>
      <c r="F63" s="37" t="n">
        <f aca="false">'Пр10 Ведомств.'!G358</f>
        <v>451</v>
      </c>
      <c r="G63" s="37" t="n">
        <f aca="false">'Пр10 Ведомств.'!H358</f>
        <v>451</v>
      </c>
      <c r="H63" s="37" t="n">
        <f aca="false">G63/F63*100</f>
        <v>100</v>
      </c>
    </row>
    <row r="64" customFormat="false" ht="24" hidden="false" customHeight="false" outlineLevel="0" collapsed="false">
      <c r="A64" s="29" t="s">
        <v>49</v>
      </c>
      <c r="B64" s="34" t="s">
        <v>20</v>
      </c>
      <c r="C64" s="34" t="s">
        <v>66</v>
      </c>
      <c r="D64" s="35" t="s">
        <v>71</v>
      </c>
      <c r="E64" s="34" t="s">
        <v>50</v>
      </c>
      <c r="F64" s="37" t="n">
        <f aca="false">'Пр10 Ведомств.'!G359</f>
        <v>4457.2</v>
      </c>
      <c r="G64" s="37" t="n">
        <f aca="false">'Пр10 Ведомств.'!H359</f>
        <v>4457.2</v>
      </c>
      <c r="H64" s="37" t="n">
        <f aca="false">G64/F64*100</f>
        <v>100</v>
      </c>
    </row>
    <row r="65" customFormat="false" ht="12" hidden="false" customHeight="false" outlineLevel="0" collapsed="false">
      <c r="A65" s="29" t="s">
        <v>51</v>
      </c>
      <c r="B65" s="34" t="s">
        <v>20</v>
      </c>
      <c r="C65" s="34" t="s">
        <v>66</v>
      </c>
      <c r="D65" s="35" t="s">
        <v>71</v>
      </c>
      <c r="E65" s="34" t="s">
        <v>52</v>
      </c>
      <c r="F65" s="37" t="n">
        <f aca="false">F66</f>
        <v>319</v>
      </c>
      <c r="G65" s="37" t="n">
        <f aca="false">G66</f>
        <v>319</v>
      </c>
      <c r="H65" s="37" t="n">
        <f aca="false">G65/F65*100</f>
        <v>100</v>
      </c>
    </row>
    <row r="66" customFormat="false" ht="36" hidden="false" customHeight="false" outlineLevel="0" collapsed="false">
      <c r="A66" s="29" t="s">
        <v>53</v>
      </c>
      <c r="B66" s="34" t="s">
        <v>20</v>
      </c>
      <c r="C66" s="34" t="s">
        <v>66</v>
      </c>
      <c r="D66" s="35" t="s">
        <v>71</v>
      </c>
      <c r="E66" s="34" t="s">
        <v>54</v>
      </c>
      <c r="F66" s="37" t="n">
        <f aca="false">F67+F68+F69</f>
        <v>319</v>
      </c>
      <c r="G66" s="37" t="n">
        <f aca="false">G67+G68+G69</f>
        <v>319</v>
      </c>
      <c r="H66" s="37" t="n">
        <f aca="false">G66/F66*100</f>
        <v>100</v>
      </c>
    </row>
    <row r="67" customFormat="false" ht="24" hidden="false" customHeight="false" outlineLevel="0" collapsed="false">
      <c r="A67" s="29" t="s">
        <v>55</v>
      </c>
      <c r="B67" s="34" t="s">
        <v>20</v>
      </c>
      <c r="C67" s="34" t="s">
        <v>66</v>
      </c>
      <c r="D67" s="35" t="s">
        <v>71</v>
      </c>
      <c r="E67" s="34" t="s">
        <v>56</v>
      </c>
      <c r="F67" s="37" t="n">
        <f aca="false">'Пр10 Ведомств.'!G362</f>
        <v>136</v>
      </c>
      <c r="G67" s="37" t="n">
        <f aca="false">'Пр10 Ведомств.'!H362</f>
        <v>136</v>
      </c>
      <c r="H67" s="37" t="n">
        <f aca="false">G67/F67*100</f>
        <v>100</v>
      </c>
    </row>
    <row r="68" customFormat="false" ht="12" hidden="false" customHeight="false" outlineLevel="0" collapsed="false">
      <c r="A68" s="29" t="s">
        <v>57</v>
      </c>
      <c r="B68" s="34" t="s">
        <v>20</v>
      </c>
      <c r="C68" s="34" t="s">
        <v>66</v>
      </c>
      <c r="D68" s="35" t="s">
        <v>71</v>
      </c>
      <c r="E68" s="34" t="s">
        <v>58</v>
      </c>
      <c r="F68" s="37" t="n">
        <f aca="false">'Пр10 Ведомств.'!G363</f>
        <v>5</v>
      </c>
      <c r="G68" s="37" t="n">
        <f aca="false">'Пр10 Ведомств.'!H363</f>
        <v>5</v>
      </c>
      <c r="H68" s="37" t="n">
        <f aca="false">G68/F68*100</f>
        <v>100</v>
      </c>
    </row>
    <row r="69" customFormat="false" ht="12" hidden="false" customHeight="false" outlineLevel="0" collapsed="false">
      <c r="A69" s="39" t="s">
        <v>73</v>
      </c>
      <c r="B69" s="34" t="s">
        <v>20</v>
      </c>
      <c r="C69" s="34" t="s">
        <v>66</v>
      </c>
      <c r="D69" s="35" t="s">
        <v>71</v>
      </c>
      <c r="E69" s="34" t="n">
        <v>853</v>
      </c>
      <c r="F69" s="37" t="n">
        <f aca="false">'Пр10 Ведомств.'!G364</f>
        <v>178</v>
      </c>
      <c r="G69" s="37" t="n">
        <f aca="false">'Пр10 Ведомств.'!H364</f>
        <v>178</v>
      </c>
      <c r="H69" s="37" t="n">
        <f aca="false">G69/F69*100</f>
        <v>100</v>
      </c>
    </row>
    <row r="70" customFormat="false" ht="12" hidden="false" customHeight="false" outlineLevel="0" collapsed="false">
      <c r="A70" s="45" t="s">
        <v>74</v>
      </c>
      <c r="B70" s="30" t="s">
        <v>20</v>
      </c>
      <c r="C70" s="35" t="s">
        <v>75</v>
      </c>
      <c r="D70" s="35"/>
      <c r="E70" s="30"/>
      <c r="F70" s="37" t="n">
        <f aca="false">F71</f>
        <v>311.7</v>
      </c>
      <c r="G70" s="37" t="n">
        <f aca="false">G71</f>
        <v>311.7</v>
      </c>
      <c r="H70" s="37" t="n">
        <f aca="false">G70/F70*100</f>
        <v>100</v>
      </c>
    </row>
    <row r="71" customFormat="false" ht="36" hidden="false" customHeight="false" outlineLevel="0" collapsed="false">
      <c r="A71" s="39" t="s">
        <v>76</v>
      </c>
      <c r="B71" s="30" t="s">
        <v>20</v>
      </c>
      <c r="C71" s="35" t="s">
        <v>75</v>
      </c>
      <c r="D71" s="35" t="s">
        <v>77</v>
      </c>
      <c r="E71" s="30"/>
      <c r="F71" s="37" t="n">
        <f aca="false">F72</f>
        <v>311.7</v>
      </c>
      <c r="G71" s="37" t="n">
        <f aca="false">G72</f>
        <v>311.7</v>
      </c>
      <c r="H71" s="37" t="n">
        <f aca="false">G71/F71*100</f>
        <v>100</v>
      </c>
    </row>
    <row r="72" customFormat="false" ht="24" hidden="false" customHeight="false" outlineLevel="0" collapsed="false">
      <c r="A72" s="39" t="s">
        <v>46</v>
      </c>
      <c r="B72" s="30" t="s">
        <v>20</v>
      </c>
      <c r="C72" s="35" t="s">
        <v>75</v>
      </c>
      <c r="D72" s="35" t="s">
        <v>77</v>
      </c>
      <c r="E72" s="30" t="n">
        <v>240</v>
      </c>
      <c r="F72" s="37" t="n">
        <f aca="false">F73</f>
        <v>311.7</v>
      </c>
      <c r="G72" s="37" t="n">
        <f aca="false">G73+G74</f>
        <v>311.7</v>
      </c>
      <c r="H72" s="37" t="n">
        <f aca="false">G72/F72*100</f>
        <v>100</v>
      </c>
    </row>
    <row r="73" customFormat="false" ht="24" hidden="false" customHeight="false" outlineLevel="0" collapsed="false">
      <c r="A73" s="39" t="s">
        <v>49</v>
      </c>
      <c r="B73" s="30" t="s">
        <v>20</v>
      </c>
      <c r="C73" s="35" t="s">
        <v>75</v>
      </c>
      <c r="D73" s="35" t="s">
        <v>77</v>
      </c>
      <c r="E73" s="30" t="n">
        <v>244</v>
      </c>
      <c r="F73" s="37" t="n">
        <f aca="false">'Пр10 Ведомств.'!G369</f>
        <v>311.7</v>
      </c>
      <c r="G73" s="37" t="n">
        <f aca="false">'Пр10 Ведомств.'!H369</f>
        <v>311.7</v>
      </c>
      <c r="H73" s="37" t="n">
        <f aca="false">G73/F73*100</f>
        <v>100</v>
      </c>
    </row>
    <row r="74" customFormat="false" ht="24" hidden="false" customHeight="false" outlineLevel="0" collapsed="false">
      <c r="A74" s="29" t="s">
        <v>48</v>
      </c>
      <c r="B74" s="30" t="s">
        <v>20</v>
      </c>
      <c r="C74" s="35" t="s">
        <v>75</v>
      </c>
      <c r="D74" s="35" t="s">
        <v>78</v>
      </c>
      <c r="E74" s="30" t="n">
        <v>242</v>
      </c>
      <c r="F74" s="37" t="n">
        <f aca="false">'Пр10 Ведомств.'!G368</f>
        <v>0</v>
      </c>
      <c r="G74" s="37" t="n">
        <f aca="false">'Пр10 Ведомств.'!H368</f>
        <v>0</v>
      </c>
      <c r="H74" s="37" t="e">
        <f aca="false">G74/F74*100</f>
        <v>#DIV/0!</v>
      </c>
    </row>
    <row r="75" customFormat="false" ht="36" hidden="false" customHeight="false" outlineLevel="0" collapsed="false">
      <c r="A75" s="29" t="s">
        <v>79</v>
      </c>
      <c r="B75" s="34" t="s">
        <v>20</v>
      </c>
      <c r="C75" s="34" t="s">
        <v>80</v>
      </c>
      <c r="D75" s="41"/>
      <c r="E75" s="34" t="s">
        <v>28</v>
      </c>
      <c r="F75" s="37" t="n">
        <f aca="false">F76</f>
        <v>7979.8</v>
      </c>
      <c r="G75" s="37" t="n">
        <f aca="false">G76</f>
        <v>7979.8</v>
      </c>
      <c r="H75" s="37" t="n">
        <f aca="false">G75/F75*100</f>
        <v>100</v>
      </c>
    </row>
    <row r="76" customFormat="false" ht="36" hidden="false" customHeight="false" outlineLevel="0" collapsed="false">
      <c r="A76" s="29" t="s">
        <v>26</v>
      </c>
      <c r="B76" s="34" t="s">
        <v>20</v>
      </c>
      <c r="C76" s="34" t="s">
        <v>80</v>
      </c>
      <c r="D76" s="41"/>
      <c r="E76" s="34" t="s">
        <v>28</v>
      </c>
      <c r="F76" s="37" t="n">
        <f aca="false">F77+F92</f>
        <v>7979.8</v>
      </c>
      <c r="G76" s="37" t="n">
        <f aca="false">G77+G92</f>
        <v>7979.8</v>
      </c>
      <c r="H76" s="37" t="n">
        <f aca="false">G76/F76*100</f>
        <v>100</v>
      </c>
    </row>
    <row r="77" customFormat="false" ht="12" hidden="false" customHeight="false" outlineLevel="0" collapsed="false">
      <c r="A77" s="29" t="s">
        <v>27</v>
      </c>
      <c r="B77" s="34" t="s">
        <v>20</v>
      </c>
      <c r="C77" s="34" t="s">
        <v>80</v>
      </c>
      <c r="D77" s="41"/>
      <c r="E77" s="34" t="s">
        <v>28</v>
      </c>
      <c r="F77" s="37" t="n">
        <f aca="false">F78+F83+F87</f>
        <v>6153.9</v>
      </c>
      <c r="G77" s="37" t="n">
        <f aca="false">G78+G83+G87</f>
        <v>6153.9</v>
      </c>
      <c r="H77" s="37" t="n">
        <f aca="false">G77/F77*100</f>
        <v>100</v>
      </c>
    </row>
    <row r="78" customFormat="false" ht="60" hidden="false" customHeight="false" outlineLevel="0" collapsed="false">
      <c r="A78" s="29" t="s">
        <v>29</v>
      </c>
      <c r="B78" s="34" t="s">
        <v>20</v>
      </c>
      <c r="C78" s="34" t="s">
        <v>80</v>
      </c>
      <c r="D78" s="35" t="s">
        <v>81</v>
      </c>
      <c r="E78" s="34" t="s">
        <v>31</v>
      </c>
      <c r="F78" s="37" t="n">
        <f aca="false">F79</f>
        <v>5293.1</v>
      </c>
      <c r="G78" s="37" t="n">
        <f aca="false">G79</f>
        <v>5293.1</v>
      </c>
      <c r="H78" s="37" t="n">
        <f aca="false">G78/F78*100</f>
        <v>100</v>
      </c>
    </row>
    <row r="79" customFormat="false" ht="24" hidden="false" customHeight="false" outlineLevel="0" collapsed="false">
      <c r="A79" s="29" t="s">
        <v>32</v>
      </c>
      <c r="B79" s="34" t="s">
        <v>20</v>
      </c>
      <c r="C79" s="34" t="s">
        <v>80</v>
      </c>
      <c r="D79" s="35" t="s">
        <v>82</v>
      </c>
      <c r="E79" s="34" t="s">
        <v>33</v>
      </c>
      <c r="F79" s="37" t="n">
        <f aca="false">F80+F82+F81</f>
        <v>5293.1</v>
      </c>
      <c r="G79" s="37" t="n">
        <f aca="false">G80+G82+G81</f>
        <v>5293.1</v>
      </c>
      <c r="H79" s="37" t="n">
        <f aca="false">G79/F79*100</f>
        <v>100</v>
      </c>
    </row>
    <row r="80" customFormat="false" ht="24" hidden="false" customHeight="false" outlineLevel="0" collapsed="false">
      <c r="A80" s="39" t="s">
        <v>34</v>
      </c>
      <c r="B80" s="34" t="s">
        <v>20</v>
      </c>
      <c r="C80" s="34" t="s">
        <v>80</v>
      </c>
      <c r="D80" s="35" t="s">
        <v>82</v>
      </c>
      <c r="E80" s="34" t="s">
        <v>35</v>
      </c>
      <c r="F80" s="37" t="n">
        <f aca="false">'Пр10 Ведомств.'!G494</f>
        <v>4073.5</v>
      </c>
      <c r="G80" s="37" t="n">
        <f aca="false">'Пр10 Ведомств.'!H494</f>
        <v>4073.5</v>
      </c>
      <c r="H80" s="37" t="n">
        <f aca="false">G80/F80*100</f>
        <v>100</v>
      </c>
    </row>
    <row r="81" customFormat="false" ht="48" hidden="false" customHeight="false" outlineLevel="0" collapsed="false">
      <c r="A81" s="39" t="s">
        <v>36</v>
      </c>
      <c r="B81" s="34" t="s">
        <v>20</v>
      </c>
      <c r="C81" s="34" t="s">
        <v>80</v>
      </c>
      <c r="D81" s="35" t="s">
        <v>82</v>
      </c>
      <c r="E81" s="34" t="n">
        <v>129</v>
      </c>
      <c r="F81" s="37" t="n">
        <f aca="false">'Пр10 Ведомств.'!G495</f>
        <v>1219.6</v>
      </c>
      <c r="G81" s="37" t="n">
        <f aca="false">'Пр10 Ведомств.'!H495</f>
        <v>1219.6</v>
      </c>
      <c r="H81" s="37" t="n">
        <f aca="false">G81/F81*100</f>
        <v>100</v>
      </c>
    </row>
    <row r="82" customFormat="false" ht="24" hidden="false" customHeight="false" outlineLevel="0" collapsed="false">
      <c r="A82" s="29" t="s">
        <v>69</v>
      </c>
      <c r="B82" s="34" t="s">
        <v>20</v>
      </c>
      <c r="C82" s="34" t="s">
        <v>80</v>
      </c>
      <c r="D82" s="35" t="s">
        <v>82</v>
      </c>
      <c r="E82" s="34" t="s">
        <v>70</v>
      </c>
      <c r="F82" s="43"/>
      <c r="G82" s="43"/>
      <c r="H82" s="37" t="e">
        <f aca="false">G82/F82*100</f>
        <v>#DIV/0!</v>
      </c>
    </row>
    <row r="83" customFormat="false" ht="24" hidden="false" customHeight="false" outlineLevel="0" collapsed="false">
      <c r="A83" s="29" t="s">
        <v>44</v>
      </c>
      <c r="B83" s="34" t="s">
        <v>20</v>
      </c>
      <c r="C83" s="34" t="s">
        <v>80</v>
      </c>
      <c r="D83" s="35" t="s">
        <v>83</v>
      </c>
      <c r="E83" s="34" t="s">
        <v>45</v>
      </c>
      <c r="F83" s="37" t="n">
        <f aca="false">F84</f>
        <v>860.2</v>
      </c>
      <c r="G83" s="37" t="n">
        <f aca="false">G84</f>
        <v>860.2</v>
      </c>
      <c r="H83" s="37" t="n">
        <f aca="false">G83/F83*100</f>
        <v>100</v>
      </c>
    </row>
    <row r="84" customFormat="false" ht="24" hidden="false" customHeight="false" outlineLevel="0" collapsed="false">
      <c r="A84" s="29" t="s">
        <v>46</v>
      </c>
      <c r="B84" s="34" t="s">
        <v>20</v>
      </c>
      <c r="C84" s="34" t="s">
        <v>80</v>
      </c>
      <c r="D84" s="35" t="s">
        <v>83</v>
      </c>
      <c r="E84" s="34" t="s">
        <v>47</v>
      </c>
      <c r="F84" s="37" t="n">
        <f aca="false">F85+F86</f>
        <v>860.2</v>
      </c>
      <c r="G84" s="37" t="n">
        <f aca="false">G85+G86</f>
        <v>860.2</v>
      </c>
      <c r="H84" s="37" t="n">
        <f aca="false">G84/F84*100</f>
        <v>100</v>
      </c>
    </row>
    <row r="85" customFormat="false" ht="24" hidden="false" customHeight="false" outlineLevel="0" collapsed="false">
      <c r="A85" s="29" t="s">
        <v>48</v>
      </c>
      <c r="B85" s="34" t="s">
        <v>20</v>
      </c>
      <c r="C85" s="34" t="s">
        <v>80</v>
      </c>
      <c r="D85" s="35" t="s">
        <v>83</v>
      </c>
      <c r="E85" s="34" t="n">
        <v>242</v>
      </c>
      <c r="F85" s="37" t="n">
        <f aca="false">'Пр10 Ведомств.'!G498</f>
        <v>555.2</v>
      </c>
      <c r="G85" s="37" t="n">
        <f aca="false">'Пр10 Ведомств.'!H498</f>
        <v>555.2</v>
      </c>
      <c r="H85" s="37" t="n">
        <f aca="false">G85/F85*100</f>
        <v>100</v>
      </c>
    </row>
    <row r="86" customFormat="false" ht="24" hidden="false" customHeight="false" outlineLevel="0" collapsed="false">
      <c r="A86" s="29" t="s">
        <v>49</v>
      </c>
      <c r="B86" s="34" t="s">
        <v>20</v>
      </c>
      <c r="C86" s="34" t="s">
        <v>80</v>
      </c>
      <c r="D86" s="35" t="s">
        <v>83</v>
      </c>
      <c r="E86" s="34" t="s">
        <v>50</v>
      </c>
      <c r="F86" s="37" t="n">
        <f aca="false">'Пр10 Ведомств.'!G499</f>
        <v>305</v>
      </c>
      <c r="G86" s="37" t="n">
        <f aca="false">'Пр10 Ведомств.'!H499</f>
        <v>305</v>
      </c>
      <c r="H86" s="37" t="n">
        <f aca="false">G86/F86*100</f>
        <v>100</v>
      </c>
    </row>
    <row r="87" customFormat="false" ht="12" hidden="false" customHeight="false" outlineLevel="0" collapsed="false">
      <c r="A87" s="29" t="s">
        <v>51</v>
      </c>
      <c r="B87" s="34" t="s">
        <v>20</v>
      </c>
      <c r="C87" s="34" t="s">
        <v>80</v>
      </c>
      <c r="D87" s="35" t="s">
        <v>83</v>
      </c>
      <c r="E87" s="34" t="s">
        <v>52</v>
      </c>
      <c r="F87" s="37" t="n">
        <f aca="false">F88</f>
        <v>0.6</v>
      </c>
      <c r="G87" s="37" t="n">
        <f aca="false">G88</f>
        <v>0.6</v>
      </c>
      <c r="H87" s="37" t="n">
        <f aca="false">G87/F87*100</f>
        <v>100</v>
      </c>
    </row>
    <row r="88" customFormat="false" ht="36" hidden="false" customHeight="false" outlineLevel="0" collapsed="false">
      <c r="A88" s="29" t="s">
        <v>53</v>
      </c>
      <c r="B88" s="34" t="s">
        <v>20</v>
      </c>
      <c r="C88" s="34" t="s">
        <v>80</v>
      </c>
      <c r="D88" s="35" t="s">
        <v>83</v>
      </c>
      <c r="E88" s="34" t="s">
        <v>54</v>
      </c>
      <c r="F88" s="37" t="n">
        <f aca="false">SUM(F89:F91)</f>
        <v>0.6</v>
      </c>
      <c r="G88" s="37" t="n">
        <f aca="false">SUM(G89:G91)</f>
        <v>0.6</v>
      </c>
      <c r="H88" s="37" t="n">
        <f aca="false">G88/F88*100</f>
        <v>100</v>
      </c>
    </row>
    <row r="89" customFormat="false" ht="24" hidden="false" customHeight="false" outlineLevel="0" collapsed="false">
      <c r="A89" s="29" t="s">
        <v>55</v>
      </c>
      <c r="B89" s="34" t="s">
        <v>20</v>
      </c>
      <c r="C89" s="34" t="s">
        <v>80</v>
      </c>
      <c r="D89" s="35" t="s">
        <v>83</v>
      </c>
      <c r="E89" s="34" t="s">
        <v>56</v>
      </c>
      <c r="F89" s="37" t="n">
        <f aca="false">'Пр10 Ведомств.'!G502</f>
        <v>0.6</v>
      </c>
      <c r="G89" s="37" t="n">
        <f aca="false">'Пр10 Ведомств.'!H502</f>
        <v>0.6</v>
      </c>
      <c r="H89" s="37" t="n">
        <f aca="false">G89/F89*100</f>
        <v>100</v>
      </c>
    </row>
    <row r="90" customFormat="false" ht="12" hidden="false" customHeight="false" outlineLevel="0" collapsed="false">
      <c r="A90" s="29" t="s">
        <v>57</v>
      </c>
      <c r="B90" s="34" t="s">
        <v>20</v>
      </c>
      <c r="C90" s="34" t="s">
        <v>80</v>
      </c>
      <c r="D90" s="35" t="s">
        <v>83</v>
      </c>
      <c r="E90" s="34" t="s">
        <v>58</v>
      </c>
      <c r="F90" s="43" t="n">
        <f aca="false">'Пр10 Ведомств.'!G503</f>
        <v>0</v>
      </c>
      <c r="G90" s="43" t="n">
        <f aca="false">'Пр10 Ведомств.'!H503</f>
        <v>0</v>
      </c>
      <c r="H90" s="37" t="e">
        <f aca="false">G90/F90*100</f>
        <v>#DIV/0!</v>
      </c>
    </row>
    <row r="91" customFormat="false" ht="12" hidden="false" customHeight="false" outlineLevel="0" collapsed="false">
      <c r="A91" s="39" t="s">
        <v>73</v>
      </c>
      <c r="B91" s="34" t="s">
        <v>20</v>
      </c>
      <c r="C91" s="34" t="s">
        <v>80</v>
      </c>
      <c r="D91" s="35" t="s">
        <v>83</v>
      </c>
      <c r="E91" s="34" t="n">
        <v>853</v>
      </c>
      <c r="F91" s="43" t="n">
        <f aca="false">'Пр10 Ведомств.'!G504</f>
        <v>0</v>
      </c>
      <c r="G91" s="43" t="n">
        <f aca="false">'Пр10 Ведомств.'!H504</f>
        <v>0</v>
      </c>
      <c r="H91" s="37" t="e">
        <f aca="false">G91/F91*100</f>
        <v>#DIV/0!</v>
      </c>
    </row>
    <row r="92" customFormat="false" ht="12" hidden="false" customHeight="false" outlineLevel="0" collapsed="false">
      <c r="A92" s="29" t="s">
        <v>84</v>
      </c>
      <c r="B92" s="34" t="s">
        <v>20</v>
      </c>
      <c r="C92" s="34" t="s">
        <v>80</v>
      </c>
      <c r="D92" s="41"/>
      <c r="E92" s="34" t="s">
        <v>28</v>
      </c>
      <c r="F92" s="37" t="n">
        <f aca="false">F93+F97</f>
        <v>1825.9</v>
      </c>
      <c r="G92" s="37" t="n">
        <f aca="false">G93+G97</f>
        <v>1825.9</v>
      </c>
      <c r="H92" s="37" t="n">
        <f aca="false">G92/F92*100</f>
        <v>100</v>
      </c>
    </row>
    <row r="93" customFormat="false" ht="60" hidden="false" customHeight="false" outlineLevel="0" collapsed="false">
      <c r="A93" s="29" t="s">
        <v>29</v>
      </c>
      <c r="B93" s="34" t="s">
        <v>20</v>
      </c>
      <c r="C93" s="34" t="s">
        <v>80</v>
      </c>
      <c r="D93" s="35" t="s">
        <v>85</v>
      </c>
      <c r="E93" s="34" t="s">
        <v>31</v>
      </c>
      <c r="F93" s="37" t="n">
        <f aca="false">F94</f>
        <v>1574.4</v>
      </c>
      <c r="G93" s="37" t="n">
        <f aca="false">G94</f>
        <v>1574.4</v>
      </c>
      <c r="H93" s="37" t="n">
        <f aca="false">G93/F93*100</f>
        <v>100</v>
      </c>
    </row>
    <row r="94" customFormat="false" ht="24" hidden="false" customHeight="false" outlineLevel="0" collapsed="false">
      <c r="A94" s="29" t="s">
        <v>32</v>
      </c>
      <c r="B94" s="34" t="s">
        <v>20</v>
      </c>
      <c r="C94" s="34" t="s">
        <v>80</v>
      </c>
      <c r="D94" s="35" t="s">
        <v>86</v>
      </c>
      <c r="E94" s="34" t="s">
        <v>33</v>
      </c>
      <c r="F94" s="37" t="n">
        <f aca="false">F95+F96</f>
        <v>1574.4</v>
      </c>
      <c r="G94" s="37" t="n">
        <f aca="false">G95+G96</f>
        <v>1574.4</v>
      </c>
      <c r="H94" s="37" t="n">
        <f aca="false">G94/F94*100</f>
        <v>100</v>
      </c>
    </row>
    <row r="95" customFormat="false" ht="24" hidden="false" customHeight="false" outlineLevel="0" collapsed="false">
      <c r="A95" s="39" t="s">
        <v>34</v>
      </c>
      <c r="B95" s="34" t="s">
        <v>20</v>
      </c>
      <c r="C95" s="34" t="s">
        <v>80</v>
      </c>
      <c r="D95" s="35" t="s">
        <v>86</v>
      </c>
      <c r="E95" s="34" t="s">
        <v>35</v>
      </c>
      <c r="F95" s="37" t="n">
        <f aca="false">'Пр10 Ведомств.'!G603</f>
        <v>1208.8</v>
      </c>
      <c r="G95" s="37" t="n">
        <f aca="false">'Пр10 Ведомств.'!H603</f>
        <v>1208.8</v>
      </c>
      <c r="H95" s="37" t="n">
        <f aca="false">G95/F95*100</f>
        <v>100</v>
      </c>
    </row>
    <row r="96" customFormat="false" ht="48" hidden="false" customHeight="false" outlineLevel="0" collapsed="false">
      <c r="A96" s="39" t="s">
        <v>36</v>
      </c>
      <c r="B96" s="34" t="s">
        <v>20</v>
      </c>
      <c r="C96" s="34" t="s">
        <v>80</v>
      </c>
      <c r="D96" s="35" t="s">
        <v>86</v>
      </c>
      <c r="E96" s="34" t="n">
        <v>129</v>
      </c>
      <c r="F96" s="37" t="n">
        <f aca="false">'Пр10 Ведомств.'!G604</f>
        <v>365.6</v>
      </c>
      <c r="G96" s="37" t="n">
        <f aca="false">'Пр10 Ведомств.'!H604</f>
        <v>365.6</v>
      </c>
      <c r="H96" s="37" t="n">
        <f aca="false">G96/F96*100</f>
        <v>100</v>
      </c>
    </row>
    <row r="97" customFormat="false" ht="24" hidden="false" customHeight="false" outlineLevel="0" collapsed="false">
      <c r="A97" s="29" t="s">
        <v>44</v>
      </c>
      <c r="B97" s="34" t="s">
        <v>20</v>
      </c>
      <c r="C97" s="34" t="s">
        <v>80</v>
      </c>
      <c r="D97" s="35" t="s">
        <v>87</v>
      </c>
      <c r="E97" s="34" t="s">
        <v>45</v>
      </c>
      <c r="F97" s="37" t="n">
        <f aca="false">F98</f>
        <v>251.5</v>
      </c>
      <c r="G97" s="37" t="n">
        <f aca="false">G98</f>
        <v>251.5</v>
      </c>
      <c r="H97" s="37" t="n">
        <f aca="false">G97/F97*100</f>
        <v>100</v>
      </c>
    </row>
    <row r="98" customFormat="false" ht="24" hidden="false" customHeight="false" outlineLevel="0" collapsed="false">
      <c r="A98" s="29" t="s">
        <v>46</v>
      </c>
      <c r="B98" s="34" t="s">
        <v>20</v>
      </c>
      <c r="C98" s="34" t="s">
        <v>80</v>
      </c>
      <c r="D98" s="35" t="s">
        <v>87</v>
      </c>
      <c r="E98" s="34" t="s">
        <v>47</v>
      </c>
      <c r="F98" s="37" t="n">
        <f aca="false">F99+F100</f>
        <v>251.5</v>
      </c>
      <c r="G98" s="37" t="n">
        <f aca="false">G99+G100</f>
        <v>251.5</v>
      </c>
      <c r="H98" s="37" t="n">
        <f aca="false">G98/F98*100</f>
        <v>100</v>
      </c>
    </row>
    <row r="99" customFormat="false" ht="24" hidden="false" customHeight="false" outlineLevel="0" collapsed="false">
      <c r="A99" s="29" t="s">
        <v>48</v>
      </c>
      <c r="B99" s="34" t="s">
        <v>20</v>
      </c>
      <c r="C99" s="34" t="s">
        <v>80</v>
      </c>
      <c r="D99" s="35" t="s">
        <v>87</v>
      </c>
      <c r="E99" s="34" t="n">
        <v>242</v>
      </c>
      <c r="F99" s="43" t="n">
        <f aca="false">'Пр10 Ведомств.'!G608</f>
        <v>169.5</v>
      </c>
      <c r="G99" s="43" t="n">
        <f aca="false">'Пр10 Ведомств.'!H608</f>
        <v>169.5</v>
      </c>
      <c r="H99" s="37" t="n">
        <f aca="false">G99/F99*100</f>
        <v>100</v>
      </c>
    </row>
    <row r="100" customFormat="false" ht="24" hidden="false" customHeight="false" outlineLevel="0" collapsed="false">
      <c r="A100" s="29" t="s">
        <v>49</v>
      </c>
      <c r="B100" s="34" t="s">
        <v>20</v>
      </c>
      <c r="C100" s="34" t="s">
        <v>80</v>
      </c>
      <c r="D100" s="35" t="s">
        <v>87</v>
      </c>
      <c r="E100" s="34" t="s">
        <v>50</v>
      </c>
      <c r="F100" s="37" t="n">
        <f aca="false">'Пр10 Ведомств.'!G609</f>
        <v>82</v>
      </c>
      <c r="G100" s="37" t="n">
        <f aca="false">'Пр10 Ведомств.'!H609</f>
        <v>82</v>
      </c>
      <c r="H100" s="37" t="n">
        <f aca="false">G100/F100*100</f>
        <v>100</v>
      </c>
    </row>
    <row r="101" customFormat="false" ht="12" hidden="false" customHeight="false" outlineLevel="0" collapsed="false">
      <c r="A101" s="29" t="s">
        <v>88</v>
      </c>
      <c r="B101" s="34" t="s">
        <v>20</v>
      </c>
      <c r="C101" s="34" t="s">
        <v>89</v>
      </c>
      <c r="D101" s="35" t="s">
        <v>90</v>
      </c>
      <c r="E101" s="34" t="s">
        <v>28</v>
      </c>
      <c r="F101" s="37" t="n">
        <f aca="false">F102</f>
        <v>0.7</v>
      </c>
      <c r="G101" s="37" t="n">
        <f aca="false">G102</f>
        <v>0</v>
      </c>
      <c r="H101" s="37" t="n">
        <f aca="false">G101/F101*100</f>
        <v>0</v>
      </c>
    </row>
    <row r="102" customFormat="false" ht="24" hidden="false" customHeight="false" outlineLevel="0" collapsed="false">
      <c r="A102" s="29" t="s">
        <v>91</v>
      </c>
      <c r="B102" s="34" t="s">
        <v>20</v>
      </c>
      <c r="C102" s="34" t="s">
        <v>89</v>
      </c>
      <c r="D102" s="35" t="s">
        <v>90</v>
      </c>
      <c r="E102" s="34" t="s">
        <v>28</v>
      </c>
      <c r="F102" s="37" t="n">
        <f aca="false">F103</f>
        <v>0.7</v>
      </c>
      <c r="G102" s="37" t="n">
        <f aca="false">G103</f>
        <v>0</v>
      </c>
      <c r="H102" s="37" t="n">
        <f aca="false">G102/F102*100</f>
        <v>0</v>
      </c>
    </row>
    <row r="103" customFormat="false" ht="24" hidden="false" customHeight="false" outlineLevel="0" collapsed="false">
      <c r="A103" s="29" t="s">
        <v>44</v>
      </c>
      <c r="B103" s="34" t="s">
        <v>20</v>
      </c>
      <c r="C103" s="34" t="s">
        <v>89</v>
      </c>
      <c r="D103" s="35" t="s">
        <v>92</v>
      </c>
      <c r="E103" s="34" t="n">
        <v>200</v>
      </c>
      <c r="F103" s="37" t="n">
        <f aca="false">F104</f>
        <v>0.7</v>
      </c>
      <c r="G103" s="37" t="n">
        <f aca="false">G104</f>
        <v>0</v>
      </c>
      <c r="H103" s="37" t="n">
        <f aca="false">G103/F103*100</f>
        <v>0</v>
      </c>
    </row>
    <row r="104" customFormat="false" ht="24" hidden="false" customHeight="false" outlineLevel="0" collapsed="false">
      <c r="A104" s="29" t="s">
        <v>46</v>
      </c>
      <c r="B104" s="34" t="s">
        <v>20</v>
      </c>
      <c r="C104" s="34" t="s">
        <v>89</v>
      </c>
      <c r="D104" s="35" t="s">
        <v>92</v>
      </c>
      <c r="E104" s="34" t="n">
        <v>240</v>
      </c>
      <c r="F104" s="46" t="n">
        <f aca="false">F105</f>
        <v>0.7</v>
      </c>
      <c r="G104" s="46" t="n">
        <f aca="false">G105</f>
        <v>0</v>
      </c>
      <c r="H104" s="37" t="n">
        <f aca="false">G104/F104*100</f>
        <v>0</v>
      </c>
    </row>
    <row r="105" customFormat="false" ht="24" hidden="false" customHeight="false" outlineLevel="0" collapsed="false">
      <c r="A105" s="29" t="s">
        <v>49</v>
      </c>
      <c r="B105" s="34" t="s">
        <v>20</v>
      </c>
      <c r="C105" s="34" t="s">
        <v>89</v>
      </c>
      <c r="D105" s="35" t="s">
        <v>92</v>
      </c>
      <c r="E105" s="34" t="n">
        <v>244</v>
      </c>
      <c r="F105" s="46" t="n">
        <f aca="false">'Пр10 Ведомств.'!G373</f>
        <v>0.7</v>
      </c>
      <c r="G105" s="46" t="n">
        <f aca="false">'Пр10 Ведомств.'!H373</f>
        <v>0</v>
      </c>
      <c r="H105" s="37" t="n">
        <f aca="false">G105/F105*100</f>
        <v>0</v>
      </c>
    </row>
    <row r="106" customFormat="false" ht="12" hidden="false" customHeight="false" outlineLevel="0" collapsed="false">
      <c r="A106" s="29" t="s">
        <v>93</v>
      </c>
      <c r="B106" s="34" t="s">
        <v>20</v>
      </c>
      <c r="C106" s="34" t="n">
        <v>13</v>
      </c>
      <c r="D106" s="41"/>
      <c r="E106" s="34"/>
      <c r="F106" s="46" t="n">
        <f aca="false">F112+F107+F121</f>
        <v>3855.7</v>
      </c>
      <c r="G106" s="46" t="n">
        <f aca="false">G112+G107+G121</f>
        <v>3855.7</v>
      </c>
      <c r="H106" s="37" t="n">
        <f aca="false">G106/F106*100</f>
        <v>100</v>
      </c>
    </row>
    <row r="107" customFormat="false" ht="24" hidden="false" customHeight="false" outlineLevel="0" collapsed="false">
      <c r="A107" s="29" t="s">
        <v>94</v>
      </c>
      <c r="B107" s="34" t="s">
        <v>20</v>
      </c>
      <c r="C107" s="34" t="n">
        <v>13</v>
      </c>
      <c r="D107" s="35" t="s">
        <v>95</v>
      </c>
      <c r="E107" s="34"/>
      <c r="F107" s="46" t="n">
        <f aca="false">F108</f>
        <v>3449.8</v>
      </c>
      <c r="G107" s="46" t="n">
        <f aca="false">G108</f>
        <v>3449.8</v>
      </c>
      <c r="H107" s="37" t="n">
        <f aca="false">G107/F107*100</f>
        <v>100</v>
      </c>
    </row>
    <row r="108" customFormat="false" ht="60" hidden="false" customHeight="false" outlineLevel="0" collapsed="false">
      <c r="A108" s="29" t="s">
        <v>29</v>
      </c>
      <c r="B108" s="34" t="s">
        <v>20</v>
      </c>
      <c r="C108" s="34" t="n">
        <v>13</v>
      </c>
      <c r="D108" s="35" t="s">
        <v>96</v>
      </c>
      <c r="E108" s="34" t="n">
        <v>100</v>
      </c>
      <c r="F108" s="46" t="n">
        <f aca="false">F109</f>
        <v>3449.8</v>
      </c>
      <c r="G108" s="46" t="n">
        <f aca="false">G109</f>
        <v>3449.8</v>
      </c>
      <c r="H108" s="37" t="n">
        <f aca="false">G108/F108*100</f>
        <v>100</v>
      </c>
    </row>
    <row r="109" customFormat="false" ht="24" hidden="false" customHeight="false" outlineLevel="0" collapsed="false">
      <c r="A109" s="29" t="s">
        <v>32</v>
      </c>
      <c r="B109" s="34" t="s">
        <v>20</v>
      </c>
      <c r="C109" s="34" t="n">
        <v>13</v>
      </c>
      <c r="D109" s="35" t="s">
        <v>96</v>
      </c>
      <c r="E109" s="34" t="n">
        <v>120</v>
      </c>
      <c r="F109" s="46" t="n">
        <f aca="false">F110+F111</f>
        <v>3449.8</v>
      </c>
      <c r="G109" s="46" t="n">
        <f aca="false">G110+G111</f>
        <v>3449.8</v>
      </c>
      <c r="H109" s="37" t="n">
        <f aca="false">G109/F109*100</f>
        <v>100</v>
      </c>
    </row>
    <row r="110" customFormat="false" ht="24" hidden="false" customHeight="false" outlineLevel="0" collapsed="false">
      <c r="A110" s="39" t="s">
        <v>34</v>
      </c>
      <c r="B110" s="34" t="s">
        <v>20</v>
      </c>
      <c r="C110" s="34" t="n">
        <v>13</v>
      </c>
      <c r="D110" s="35" t="s">
        <v>96</v>
      </c>
      <c r="E110" s="34" t="n">
        <v>121</v>
      </c>
      <c r="F110" s="46" t="n">
        <f aca="false">'Пр10 Ведомств.'!G379</f>
        <v>2651.4</v>
      </c>
      <c r="G110" s="46" t="n">
        <f aca="false">'Пр10 Ведомств.'!H379</f>
        <v>2651.4</v>
      </c>
      <c r="H110" s="37" t="n">
        <f aca="false">G110/F110*100</f>
        <v>100</v>
      </c>
    </row>
    <row r="111" customFormat="false" ht="48" hidden="false" customHeight="false" outlineLevel="0" collapsed="false">
      <c r="A111" s="39" t="s">
        <v>36</v>
      </c>
      <c r="B111" s="34" t="s">
        <v>20</v>
      </c>
      <c r="C111" s="34" t="n">
        <v>13</v>
      </c>
      <c r="D111" s="35" t="s">
        <v>96</v>
      </c>
      <c r="E111" s="34" t="n">
        <v>129</v>
      </c>
      <c r="F111" s="46" t="n">
        <f aca="false">'Пр10 Ведомств.'!G380</f>
        <v>798.4</v>
      </c>
      <c r="G111" s="46" t="n">
        <f aca="false">'Пр10 Ведомств.'!H380</f>
        <v>798.4</v>
      </c>
      <c r="H111" s="37" t="n">
        <f aca="false">G111/F111*100</f>
        <v>100</v>
      </c>
    </row>
    <row r="112" customFormat="false" ht="48" hidden="false" customHeight="false" outlineLevel="0" collapsed="false">
      <c r="A112" s="47" t="s">
        <v>97</v>
      </c>
      <c r="B112" s="34" t="s">
        <v>20</v>
      </c>
      <c r="C112" s="34" t="n">
        <v>13</v>
      </c>
      <c r="D112" s="48" t="s">
        <v>98</v>
      </c>
      <c r="E112" s="34"/>
      <c r="F112" s="37" t="n">
        <f aca="false">F113+F117</f>
        <v>393.9</v>
      </c>
      <c r="G112" s="37" t="n">
        <f aca="false">G113+G117</f>
        <v>393.9</v>
      </c>
      <c r="H112" s="37" t="n">
        <f aca="false">G112/F112*100</f>
        <v>100</v>
      </c>
    </row>
    <row r="113" customFormat="false" ht="60" hidden="false" customHeight="false" outlineLevel="0" collapsed="false">
      <c r="A113" s="29" t="s">
        <v>29</v>
      </c>
      <c r="B113" s="34" t="s">
        <v>20</v>
      </c>
      <c r="C113" s="34" t="n">
        <v>13</v>
      </c>
      <c r="D113" s="48" t="s">
        <v>98</v>
      </c>
      <c r="E113" s="34" t="n">
        <v>100</v>
      </c>
      <c r="F113" s="37" t="n">
        <f aca="false">F114</f>
        <v>335</v>
      </c>
      <c r="G113" s="37" t="n">
        <f aca="false">G114</f>
        <v>335</v>
      </c>
      <c r="H113" s="37" t="n">
        <f aca="false">G113/F113*100</f>
        <v>100</v>
      </c>
    </row>
    <row r="114" customFormat="false" ht="24" hidden="false" customHeight="false" outlineLevel="0" collapsed="false">
      <c r="A114" s="29" t="s">
        <v>32</v>
      </c>
      <c r="B114" s="34" t="s">
        <v>20</v>
      </c>
      <c r="C114" s="34" t="n">
        <v>13</v>
      </c>
      <c r="D114" s="48" t="s">
        <v>98</v>
      </c>
      <c r="E114" s="34" t="n">
        <v>120</v>
      </c>
      <c r="F114" s="37" t="n">
        <f aca="false">F115+F116</f>
        <v>335</v>
      </c>
      <c r="G114" s="37" t="n">
        <f aca="false">G115+G116</f>
        <v>335</v>
      </c>
      <c r="H114" s="37" t="n">
        <f aca="false">G114/F114*100</f>
        <v>100</v>
      </c>
    </row>
    <row r="115" customFormat="false" ht="24" hidden="false" customHeight="false" outlineLevel="0" collapsed="false">
      <c r="A115" s="39" t="s">
        <v>34</v>
      </c>
      <c r="B115" s="34" t="s">
        <v>20</v>
      </c>
      <c r="C115" s="34" t="n">
        <v>13</v>
      </c>
      <c r="D115" s="48" t="s">
        <v>98</v>
      </c>
      <c r="E115" s="34" t="n">
        <v>121</v>
      </c>
      <c r="F115" s="37" t="n">
        <f aca="false">'Пр10 Ведомств.'!G384</f>
        <v>257.3</v>
      </c>
      <c r="G115" s="37" t="n">
        <f aca="false">'Пр10 Ведомств.'!H384</f>
        <v>257.3</v>
      </c>
      <c r="H115" s="37" t="n">
        <f aca="false">G115/F115*100</f>
        <v>100</v>
      </c>
    </row>
    <row r="116" customFormat="false" ht="48" hidden="false" customHeight="false" outlineLevel="0" collapsed="false">
      <c r="A116" s="39" t="s">
        <v>36</v>
      </c>
      <c r="B116" s="34" t="s">
        <v>20</v>
      </c>
      <c r="C116" s="34" t="n">
        <v>13</v>
      </c>
      <c r="D116" s="48" t="s">
        <v>98</v>
      </c>
      <c r="E116" s="34" t="n">
        <v>129</v>
      </c>
      <c r="F116" s="37" t="n">
        <f aca="false">'Пр10 Ведомств.'!G385</f>
        <v>77.7</v>
      </c>
      <c r="G116" s="37" t="n">
        <f aca="false">'Пр10 Ведомств.'!H385</f>
        <v>77.7</v>
      </c>
      <c r="H116" s="37" t="n">
        <f aca="false">G116/F116*100</f>
        <v>100</v>
      </c>
    </row>
    <row r="117" customFormat="false" ht="24" hidden="false" customHeight="false" outlineLevel="0" collapsed="false">
      <c r="A117" s="39" t="s">
        <v>44</v>
      </c>
      <c r="B117" s="34" t="s">
        <v>20</v>
      </c>
      <c r="C117" s="34" t="n">
        <v>13</v>
      </c>
      <c r="D117" s="48" t="s">
        <v>98</v>
      </c>
      <c r="E117" s="34" t="n">
        <v>200</v>
      </c>
      <c r="F117" s="37" t="n">
        <f aca="false">F118</f>
        <v>58.9</v>
      </c>
      <c r="G117" s="37" t="n">
        <f aca="false">G118</f>
        <v>58.9</v>
      </c>
      <c r="H117" s="37" t="n">
        <f aca="false">G117/F117*100</f>
        <v>100</v>
      </c>
    </row>
    <row r="118" customFormat="false" ht="24" hidden="false" customHeight="false" outlineLevel="0" collapsed="false">
      <c r="A118" s="39" t="s">
        <v>46</v>
      </c>
      <c r="B118" s="34" t="s">
        <v>20</v>
      </c>
      <c r="C118" s="34" t="n">
        <v>13</v>
      </c>
      <c r="D118" s="48" t="s">
        <v>98</v>
      </c>
      <c r="E118" s="34" t="n">
        <v>240</v>
      </c>
      <c r="F118" s="37" t="n">
        <f aca="false">F119+F120</f>
        <v>58.9</v>
      </c>
      <c r="G118" s="37" t="n">
        <f aca="false">G119+G120</f>
        <v>58.9</v>
      </c>
      <c r="H118" s="37" t="n">
        <f aca="false">G118/F118*100</f>
        <v>100</v>
      </c>
    </row>
    <row r="119" customFormat="false" ht="24" hidden="false" customHeight="false" outlineLevel="0" collapsed="false">
      <c r="A119" s="39" t="s">
        <v>48</v>
      </c>
      <c r="B119" s="34" t="s">
        <v>20</v>
      </c>
      <c r="C119" s="34" t="n">
        <v>13</v>
      </c>
      <c r="D119" s="48" t="s">
        <v>98</v>
      </c>
      <c r="E119" s="34" t="n">
        <v>242</v>
      </c>
      <c r="F119" s="37" t="n">
        <f aca="false">'Пр10 Ведомств.'!G388</f>
        <v>0</v>
      </c>
      <c r="G119" s="37" t="n">
        <f aca="false">'Пр10 Ведомств.'!H388</f>
        <v>0</v>
      </c>
      <c r="H119" s="37" t="e">
        <f aca="false">G119/F119*100</f>
        <v>#DIV/0!</v>
      </c>
    </row>
    <row r="120" customFormat="false" ht="24" hidden="false" customHeight="false" outlineLevel="0" collapsed="false">
      <c r="A120" s="39" t="s">
        <v>49</v>
      </c>
      <c r="B120" s="34" t="s">
        <v>20</v>
      </c>
      <c r="C120" s="34" t="n">
        <v>13</v>
      </c>
      <c r="D120" s="48" t="s">
        <v>98</v>
      </c>
      <c r="E120" s="34" t="n">
        <v>244</v>
      </c>
      <c r="F120" s="37" t="n">
        <f aca="false">'Пр10 Ведомств.'!G389</f>
        <v>58.9</v>
      </c>
      <c r="G120" s="37" t="n">
        <f aca="false">'Пр10 Ведомств.'!H389</f>
        <v>58.9</v>
      </c>
      <c r="H120" s="37" t="n">
        <f aca="false">G120/F120*100</f>
        <v>100</v>
      </c>
    </row>
    <row r="121" customFormat="false" ht="12.75" hidden="false" customHeight="false" outlineLevel="0" collapsed="false">
      <c r="A121" s="49" t="s">
        <v>99</v>
      </c>
      <c r="B121" s="34" t="s">
        <v>20</v>
      </c>
      <c r="C121" s="36" t="s">
        <v>100</v>
      </c>
      <c r="D121" s="48" t="s">
        <v>101</v>
      </c>
      <c r="E121" s="34"/>
      <c r="F121" s="46" t="n">
        <f aca="false">F122</f>
        <v>12</v>
      </c>
      <c r="G121" s="46" t="n">
        <f aca="false">G122</f>
        <v>12</v>
      </c>
      <c r="H121" s="37" t="n">
        <f aca="false">G121/F121*100</f>
        <v>100</v>
      </c>
    </row>
    <row r="122" customFormat="false" ht="24" hidden="false" customHeight="false" outlineLevel="0" collapsed="false">
      <c r="A122" s="29" t="s">
        <v>102</v>
      </c>
      <c r="B122" s="34" t="s">
        <v>20</v>
      </c>
      <c r="C122" s="36" t="s">
        <v>100</v>
      </c>
      <c r="D122" s="48" t="s">
        <v>101</v>
      </c>
      <c r="E122" s="34"/>
      <c r="F122" s="46" t="n">
        <f aca="false">F123</f>
        <v>12</v>
      </c>
      <c r="G122" s="46" t="n">
        <f aca="false">G123</f>
        <v>12</v>
      </c>
      <c r="H122" s="37" t="n">
        <f aca="false">G122/F122*100</f>
        <v>100</v>
      </c>
    </row>
    <row r="123" customFormat="false" ht="12" hidden="false" customHeight="false" outlineLevel="0" collapsed="false">
      <c r="A123" s="29" t="s">
        <v>103</v>
      </c>
      <c r="B123" s="34" t="s">
        <v>20</v>
      </c>
      <c r="C123" s="36" t="s">
        <v>100</v>
      </c>
      <c r="D123" s="48" t="s">
        <v>101</v>
      </c>
      <c r="E123" s="34" t="n">
        <v>500</v>
      </c>
      <c r="F123" s="46" t="n">
        <f aca="false">F124</f>
        <v>12</v>
      </c>
      <c r="G123" s="46" t="n">
        <f aca="false">G124</f>
        <v>12</v>
      </c>
      <c r="H123" s="37" t="n">
        <f aca="false">G123/F123*100</f>
        <v>100</v>
      </c>
    </row>
    <row r="124" customFormat="false" ht="12" hidden="false" customHeight="false" outlineLevel="0" collapsed="false">
      <c r="A124" s="29" t="s">
        <v>104</v>
      </c>
      <c r="B124" s="34" t="s">
        <v>20</v>
      </c>
      <c r="C124" s="36" t="s">
        <v>100</v>
      </c>
      <c r="D124" s="48" t="s">
        <v>101</v>
      </c>
      <c r="E124" s="34" t="n">
        <v>530</v>
      </c>
      <c r="F124" s="46" t="n">
        <f aca="false">'Пр10 Ведомств.'!G509</f>
        <v>12</v>
      </c>
      <c r="G124" s="46" t="n">
        <f aca="false">'Пр10 Ведомств.'!H509</f>
        <v>12</v>
      </c>
      <c r="H124" s="37" t="n">
        <f aca="false">G124/F124*100</f>
        <v>100</v>
      </c>
    </row>
    <row r="125" customFormat="false" ht="12" hidden="false" customHeight="false" outlineLevel="0" collapsed="false">
      <c r="A125" s="17" t="s">
        <v>105</v>
      </c>
      <c r="B125" s="25" t="s">
        <v>24</v>
      </c>
      <c r="C125" s="25" t="s">
        <v>21</v>
      </c>
      <c r="D125" s="26" t="s">
        <v>22</v>
      </c>
      <c r="E125" s="25" t="s">
        <v>28</v>
      </c>
      <c r="F125" s="28" t="n">
        <f aca="false">F126</f>
        <v>1528</v>
      </c>
      <c r="G125" s="28" t="n">
        <f aca="false">G126</f>
        <v>1528</v>
      </c>
      <c r="H125" s="28" t="n">
        <f aca="false">G125/F125*100</f>
        <v>100</v>
      </c>
    </row>
    <row r="126" customFormat="false" ht="12" hidden="false" customHeight="false" outlineLevel="0" collapsed="false">
      <c r="A126" s="29" t="s">
        <v>106</v>
      </c>
      <c r="B126" s="34" t="s">
        <v>24</v>
      </c>
      <c r="C126" s="34" t="s">
        <v>38</v>
      </c>
      <c r="D126" s="41" t="s">
        <v>22</v>
      </c>
      <c r="E126" s="34" t="s">
        <v>28</v>
      </c>
      <c r="F126" s="37" t="n">
        <f aca="false">F127</f>
        <v>1528</v>
      </c>
      <c r="G126" s="37" t="n">
        <f aca="false">G127</f>
        <v>1528</v>
      </c>
      <c r="H126" s="37" t="n">
        <f aca="false">G126/F126*100</f>
        <v>100</v>
      </c>
    </row>
    <row r="127" customFormat="false" ht="24" hidden="false" customHeight="false" outlineLevel="0" collapsed="false">
      <c r="A127" s="29" t="s">
        <v>107</v>
      </c>
      <c r="B127" s="34" t="s">
        <v>24</v>
      </c>
      <c r="C127" s="34" t="s">
        <v>38</v>
      </c>
      <c r="D127" s="48" t="s">
        <v>108</v>
      </c>
      <c r="E127" s="34" t="s">
        <v>28</v>
      </c>
      <c r="F127" s="37" t="n">
        <f aca="false">F128</f>
        <v>1528</v>
      </c>
      <c r="G127" s="37" t="n">
        <f aca="false">G128</f>
        <v>1528</v>
      </c>
      <c r="H127" s="37" t="n">
        <f aca="false">G127/F127*100</f>
        <v>100</v>
      </c>
    </row>
    <row r="128" customFormat="false" ht="36" hidden="false" customHeight="false" outlineLevel="0" collapsed="false">
      <c r="A128" s="29" t="s">
        <v>109</v>
      </c>
      <c r="B128" s="34" t="s">
        <v>24</v>
      </c>
      <c r="C128" s="34" t="s">
        <v>38</v>
      </c>
      <c r="D128" s="48" t="s">
        <v>108</v>
      </c>
      <c r="E128" s="34" t="s">
        <v>28</v>
      </c>
      <c r="F128" s="37" t="n">
        <f aca="false">F129</f>
        <v>1528</v>
      </c>
      <c r="G128" s="37" t="n">
        <f aca="false">G129</f>
        <v>1528</v>
      </c>
      <c r="H128" s="37" t="n">
        <f aca="false">G128/F128*100</f>
        <v>100</v>
      </c>
    </row>
    <row r="129" customFormat="false" ht="12" hidden="false" customHeight="false" outlineLevel="0" collapsed="false">
      <c r="A129" s="29" t="s">
        <v>103</v>
      </c>
      <c r="B129" s="34" t="s">
        <v>24</v>
      </c>
      <c r="C129" s="34" t="s">
        <v>38</v>
      </c>
      <c r="D129" s="48" t="s">
        <v>108</v>
      </c>
      <c r="E129" s="30" t="s">
        <v>110</v>
      </c>
      <c r="F129" s="37" t="n">
        <f aca="false">F130</f>
        <v>1528</v>
      </c>
      <c r="G129" s="37" t="n">
        <f aca="false">G130</f>
        <v>1528</v>
      </c>
      <c r="H129" s="37" t="n">
        <f aca="false">G129/F129*100</f>
        <v>100</v>
      </c>
    </row>
    <row r="130" customFormat="false" ht="12" hidden="false" customHeight="false" outlineLevel="0" collapsed="false">
      <c r="A130" s="29" t="s">
        <v>104</v>
      </c>
      <c r="B130" s="34" t="s">
        <v>24</v>
      </c>
      <c r="C130" s="34" t="s">
        <v>38</v>
      </c>
      <c r="D130" s="48" t="s">
        <v>108</v>
      </c>
      <c r="E130" s="34" t="s">
        <v>111</v>
      </c>
      <c r="F130" s="37" t="n">
        <f aca="false">'Пр10 Ведомств.'!G515</f>
        <v>1528</v>
      </c>
      <c r="G130" s="37" t="n">
        <f aca="false">'Пр10 Ведомств.'!H515</f>
        <v>1528</v>
      </c>
      <c r="H130" s="37" t="n">
        <f aca="false">G130/F130*100</f>
        <v>100</v>
      </c>
    </row>
    <row r="131" customFormat="false" ht="24" hidden="false" customHeight="false" outlineLevel="0" collapsed="false">
      <c r="A131" s="17" t="s">
        <v>112</v>
      </c>
      <c r="B131" s="26" t="s">
        <v>38</v>
      </c>
      <c r="C131" s="25"/>
      <c r="D131" s="26"/>
      <c r="E131" s="25"/>
      <c r="F131" s="28" t="n">
        <f aca="false">F132+F148+F143+F152</f>
        <v>1870.5</v>
      </c>
      <c r="G131" s="28" t="n">
        <f aca="false">G132+G148+G143+G152</f>
        <v>1870.5</v>
      </c>
      <c r="H131" s="28" t="n">
        <f aca="false">G131/F131*100</f>
        <v>100</v>
      </c>
    </row>
    <row r="132" customFormat="false" ht="36" hidden="false" customHeight="false" outlineLevel="0" collapsed="false">
      <c r="A132" s="50" t="s">
        <v>113</v>
      </c>
      <c r="B132" s="41" t="s">
        <v>38</v>
      </c>
      <c r="C132" s="41" t="s">
        <v>114</v>
      </c>
      <c r="D132" s="31"/>
      <c r="E132" s="51"/>
      <c r="F132" s="43" t="n">
        <f aca="false">F133</f>
        <v>1570.5</v>
      </c>
      <c r="G132" s="43" t="n">
        <f aca="false">G133</f>
        <v>1570.5</v>
      </c>
      <c r="H132" s="37" t="n">
        <f aca="false">G132/F132*100</f>
        <v>100</v>
      </c>
    </row>
    <row r="133" customFormat="false" ht="36" hidden="false" customHeight="false" outlineLevel="0" collapsed="false">
      <c r="A133" s="29" t="s">
        <v>115</v>
      </c>
      <c r="B133" s="41" t="s">
        <v>38</v>
      </c>
      <c r="C133" s="41" t="s">
        <v>114</v>
      </c>
      <c r="D133" s="41"/>
      <c r="E133" s="34"/>
      <c r="F133" s="46" t="n">
        <f aca="false">F134+F138</f>
        <v>1570.5</v>
      </c>
      <c r="G133" s="46" t="n">
        <f aca="false">G134+G138</f>
        <v>1570.5</v>
      </c>
      <c r="H133" s="37" t="n">
        <f aca="false">G133/F133*100</f>
        <v>100</v>
      </c>
    </row>
    <row r="134" customFormat="false" ht="60" hidden="false" customHeight="false" outlineLevel="0" collapsed="false">
      <c r="A134" s="29" t="s">
        <v>29</v>
      </c>
      <c r="B134" s="41" t="s">
        <v>38</v>
      </c>
      <c r="C134" s="41" t="s">
        <v>114</v>
      </c>
      <c r="D134" s="41" t="s">
        <v>116</v>
      </c>
      <c r="E134" s="34" t="n">
        <v>100</v>
      </c>
      <c r="F134" s="46" t="n">
        <f aca="false">F135</f>
        <v>1365.5</v>
      </c>
      <c r="G134" s="46" t="n">
        <f aca="false">G135</f>
        <v>1365.5</v>
      </c>
      <c r="H134" s="37" t="n">
        <f aca="false">G134/F134*100</f>
        <v>100</v>
      </c>
    </row>
    <row r="135" customFormat="false" ht="24" hidden="false" customHeight="false" outlineLevel="0" collapsed="false">
      <c r="A135" s="39" t="s">
        <v>117</v>
      </c>
      <c r="B135" s="41" t="s">
        <v>38</v>
      </c>
      <c r="C135" s="41" t="s">
        <v>114</v>
      </c>
      <c r="D135" s="41" t="s">
        <v>118</v>
      </c>
      <c r="E135" s="34" t="n">
        <v>110</v>
      </c>
      <c r="F135" s="46" t="n">
        <f aca="false">F136+F137</f>
        <v>1365.5</v>
      </c>
      <c r="G135" s="46" t="n">
        <f aca="false">G136+G137</f>
        <v>1365.5</v>
      </c>
      <c r="H135" s="37" t="n">
        <f aca="false">G135/F135*100</f>
        <v>100</v>
      </c>
    </row>
    <row r="136" customFormat="false" ht="12" hidden="false" customHeight="false" outlineLevel="0" collapsed="false">
      <c r="A136" s="39" t="s">
        <v>119</v>
      </c>
      <c r="B136" s="41" t="s">
        <v>38</v>
      </c>
      <c r="C136" s="41" t="s">
        <v>114</v>
      </c>
      <c r="D136" s="41" t="s">
        <v>118</v>
      </c>
      <c r="E136" s="34" t="n">
        <v>111</v>
      </c>
      <c r="F136" s="46" t="n">
        <f aca="false">'Пр10 Ведомств.'!G394</f>
        <v>1057.7</v>
      </c>
      <c r="G136" s="46" t="n">
        <f aca="false">'Пр10 Ведомств.'!H394</f>
        <v>1057.7</v>
      </c>
      <c r="H136" s="37" t="n">
        <f aca="false">G136/F136*100</f>
        <v>100</v>
      </c>
    </row>
    <row r="137" customFormat="false" ht="48" hidden="false" customHeight="false" outlineLevel="0" collapsed="false">
      <c r="A137" s="39" t="s">
        <v>120</v>
      </c>
      <c r="B137" s="41" t="s">
        <v>38</v>
      </c>
      <c r="C137" s="41" t="s">
        <v>114</v>
      </c>
      <c r="D137" s="41" t="s">
        <v>118</v>
      </c>
      <c r="E137" s="34" t="n">
        <v>119</v>
      </c>
      <c r="F137" s="46" t="n">
        <f aca="false">'Пр10 Ведомств.'!G395</f>
        <v>307.8</v>
      </c>
      <c r="G137" s="46" t="n">
        <f aca="false">'Пр10 Ведомств.'!H395</f>
        <v>307.8</v>
      </c>
      <c r="H137" s="37" t="n">
        <f aca="false">G137/F137*100</f>
        <v>100</v>
      </c>
    </row>
    <row r="138" customFormat="false" ht="24" hidden="false" customHeight="false" outlineLevel="0" collapsed="false">
      <c r="A138" s="29" t="s">
        <v>44</v>
      </c>
      <c r="B138" s="41" t="s">
        <v>38</v>
      </c>
      <c r="C138" s="41" t="s">
        <v>114</v>
      </c>
      <c r="D138" s="41" t="s">
        <v>121</v>
      </c>
      <c r="E138" s="34" t="s">
        <v>45</v>
      </c>
      <c r="F138" s="46" t="n">
        <f aca="false">F139</f>
        <v>205</v>
      </c>
      <c r="G138" s="46" t="n">
        <f aca="false">G139</f>
        <v>205</v>
      </c>
      <c r="H138" s="37" t="n">
        <f aca="false">G138/F138*100</f>
        <v>100</v>
      </c>
    </row>
    <row r="139" customFormat="false" ht="24" hidden="false" customHeight="false" outlineLevel="0" collapsed="false">
      <c r="A139" s="29" t="s">
        <v>46</v>
      </c>
      <c r="B139" s="41" t="s">
        <v>38</v>
      </c>
      <c r="C139" s="41" t="s">
        <v>114</v>
      </c>
      <c r="D139" s="41" t="s">
        <v>121</v>
      </c>
      <c r="E139" s="34" t="s">
        <v>47</v>
      </c>
      <c r="F139" s="46" t="n">
        <f aca="false">F140+F141</f>
        <v>205</v>
      </c>
      <c r="G139" s="46" t="n">
        <f aca="false">G140+G141</f>
        <v>205</v>
      </c>
      <c r="H139" s="37" t="n">
        <f aca="false">G139/F139*100</f>
        <v>100</v>
      </c>
    </row>
    <row r="140" customFormat="false" ht="24" hidden="false" customHeight="false" outlineLevel="0" collapsed="false">
      <c r="A140" s="29" t="s">
        <v>48</v>
      </c>
      <c r="B140" s="41" t="s">
        <v>38</v>
      </c>
      <c r="C140" s="41" t="s">
        <v>114</v>
      </c>
      <c r="D140" s="41" t="s">
        <v>121</v>
      </c>
      <c r="E140" s="34" t="n">
        <v>242</v>
      </c>
      <c r="F140" s="46" t="n">
        <f aca="false">'Пр10 Ведомств.'!G398</f>
        <v>141.4</v>
      </c>
      <c r="G140" s="46" t="n">
        <f aca="false">'Пр10 Ведомств.'!H398</f>
        <v>141.4</v>
      </c>
      <c r="H140" s="37" t="n">
        <f aca="false">G140/F140*100</f>
        <v>100</v>
      </c>
    </row>
    <row r="141" customFormat="false" ht="24" hidden="false" customHeight="false" outlineLevel="0" collapsed="false">
      <c r="A141" s="29" t="s">
        <v>49</v>
      </c>
      <c r="B141" s="41" t="s">
        <v>38</v>
      </c>
      <c r="C141" s="41" t="s">
        <v>114</v>
      </c>
      <c r="D141" s="41" t="s">
        <v>121</v>
      </c>
      <c r="E141" s="34" t="n">
        <v>244</v>
      </c>
      <c r="F141" s="46" t="n">
        <f aca="false">'Пр10 Ведомств.'!G399</f>
        <v>63.6</v>
      </c>
      <c r="G141" s="46" t="n">
        <f aca="false">'Пр10 Ведомств.'!H399</f>
        <v>63.6</v>
      </c>
      <c r="H141" s="37" t="n">
        <f aca="false">G141/F141*100</f>
        <v>100</v>
      </c>
    </row>
    <row r="142" customFormat="false" ht="12.75" hidden="false" customHeight="false" outlineLevel="0" collapsed="false">
      <c r="A142" s="52" t="s">
        <v>122</v>
      </c>
      <c r="B142" s="41" t="s">
        <v>38</v>
      </c>
      <c r="C142" s="41" t="s">
        <v>123</v>
      </c>
      <c r="D142" s="41"/>
      <c r="E142" s="34"/>
      <c r="F142" s="46" t="n">
        <f aca="false">F143</f>
        <v>100</v>
      </c>
      <c r="G142" s="46" t="n">
        <f aca="false">G143</f>
        <v>100</v>
      </c>
      <c r="H142" s="37" t="n">
        <f aca="false">G142/F142*100</f>
        <v>100</v>
      </c>
    </row>
    <row r="143" customFormat="false" ht="36" hidden="false" customHeight="false" outlineLevel="0" collapsed="false">
      <c r="A143" s="45" t="s">
        <v>124</v>
      </c>
      <c r="B143" s="41" t="s">
        <v>38</v>
      </c>
      <c r="C143" s="41" t="s">
        <v>123</v>
      </c>
      <c r="D143" s="35" t="s">
        <v>125</v>
      </c>
      <c r="E143" s="34"/>
      <c r="F143" s="46" t="n">
        <f aca="false">F144</f>
        <v>100</v>
      </c>
      <c r="G143" s="46" t="n">
        <f aca="false">G144</f>
        <v>100</v>
      </c>
      <c r="H143" s="37" t="n">
        <f aca="false">G143/F143*100</f>
        <v>100</v>
      </c>
    </row>
    <row r="144" customFormat="false" ht="24" hidden="false" customHeight="false" outlineLevel="0" collapsed="false">
      <c r="A144" s="29" t="s">
        <v>44</v>
      </c>
      <c r="B144" s="41" t="s">
        <v>38</v>
      </c>
      <c r="C144" s="41" t="s">
        <v>123</v>
      </c>
      <c r="D144" s="35" t="s">
        <v>125</v>
      </c>
      <c r="E144" s="34" t="s">
        <v>45</v>
      </c>
      <c r="F144" s="46" t="n">
        <f aca="false">F145</f>
        <v>100</v>
      </c>
      <c r="G144" s="46" t="n">
        <f aca="false">G145</f>
        <v>100</v>
      </c>
      <c r="H144" s="37" t="n">
        <f aca="false">G144/F144*100</f>
        <v>100</v>
      </c>
    </row>
    <row r="145" customFormat="false" ht="24" hidden="false" customHeight="false" outlineLevel="0" collapsed="false">
      <c r="A145" s="29" t="s">
        <v>46</v>
      </c>
      <c r="B145" s="41" t="s">
        <v>38</v>
      </c>
      <c r="C145" s="41" t="s">
        <v>123</v>
      </c>
      <c r="D145" s="35" t="s">
        <v>125</v>
      </c>
      <c r="E145" s="34" t="s">
        <v>47</v>
      </c>
      <c r="F145" s="46" t="n">
        <f aca="false">F146</f>
        <v>100</v>
      </c>
      <c r="G145" s="46" t="n">
        <f aca="false">G146</f>
        <v>100</v>
      </c>
      <c r="H145" s="37" t="n">
        <f aca="false">G145/F145*100</f>
        <v>100</v>
      </c>
    </row>
    <row r="146" customFormat="false" ht="24" hidden="false" customHeight="false" outlineLevel="0" collapsed="false">
      <c r="A146" s="29" t="s">
        <v>49</v>
      </c>
      <c r="B146" s="41" t="s">
        <v>38</v>
      </c>
      <c r="C146" s="41" t="s">
        <v>123</v>
      </c>
      <c r="D146" s="35" t="s">
        <v>125</v>
      </c>
      <c r="E146" s="34" t="s">
        <v>50</v>
      </c>
      <c r="F146" s="46" t="n">
        <f aca="false">'Пр10 Ведомств.'!G404</f>
        <v>100</v>
      </c>
      <c r="G146" s="46" t="n">
        <f aca="false">'Пр10 Ведомств.'!H404</f>
        <v>100</v>
      </c>
      <c r="H146" s="37" t="n">
        <f aca="false">G146/F146*100</f>
        <v>100</v>
      </c>
    </row>
    <row r="147" customFormat="false" ht="38.25" hidden="false" customHeight="false" outlineLevel="0" collapsed="false">
      <c r="A147" s="52" t="s">
        <v>126</v>
      </c>
      <c r="B147" s="41" t="s">
        <v>38</v>
      </c>
      <c r="C147" s="41" t="s">
        <v>127</v>
      </c>
      <c r="D147" s="35"/>
      <c r="E147" s="34"/>
      <c r="F147" s="46" t="n">
        <f aca="false">F148+F152</f>
        <v>200</v>
      </c>
      <c r="G147" s="46" t="n">
        <f aca="false">G148+G152</f>
        <v>200</v>
      </c>
      <c r="H147" s="37" t="n">
        <f aca="false">G147/F147*100</f>
        <v>100</v>
      </c>
    </row>
    <row r="148" customFormat="false" ht="36" hidden="false" customHeight="false" outlineLevel="0" collapsed="false">
      <c r="A148" s="47" t="s">
        <v>128</v>
      </c>
      <c r="B148" s="41" t="s">
        <v>38</v>
      </c>
      <c r="C148" s="41" t="s">
        <v>127</v>
      </c>
      <c r="D148" s="35" t="s">
        <v>129</v>
      </c>
      <c r="E148" s="34"/>
      <c r="F148" s="46" t="n">
        <f aca="false">F149</f>
        <v>100</v>
      </c>
      <c r="G148" s="46" t="n">
        <f aca="false">G149</f>
        <v>100</v>
      </c>
      <c r="H148" s="37" t="n">
        <f aca="false">G148/F148*100</f>
        <v>100</v>
      </c>
    </row>
    <row r="149" customFormat="false" ht="24" hidden="false" customHeight="false" outlineLevel="0" collapsed="false">
      <c r="A149" s="29" t="s">
        <v>44</v>
      </c>
      <c r="B149" s="41" t="s">
        <v>38</v>
      </c>
      <c r="C149" s="41" t="s">
        <v>127</v>
      </c>
      <c r="D149" s="35" t="s">
        <v>129</v>
      </c>
      <c r="E149" s="34" t="s">
        <v>45</v>
      </c>
      <c r="F149" s="46" t="n">
        <f aca="false">F150</f>
        <v>100</v>
      </c>
      <c r="G149" s="46" t="n">
        <f aca="false">G150</f>
        <v>100</v>
      </c>
      <c r="H149" s="37" t="n">
        <f aca="false">G149/F149*100</f>
        <v>100</v>
      </c>
    </row>
    <row r="150" customFormat="false" ht="24" hidden="false" customHeight="false" outlineLevel="0" collapsed="false">
      <c r="A150" s="29" t="s">
        <v>46</v>
      </c>
      <c r="B150" s="41" t="s">
        <v>38</v>
      </c>
      <c r="C150" s="41" t="s">
        <v>127</v>
      </c>
      <c r="D150" s="35" t="s">
        <v>129</v>
      </c>
      <c r="E150" s="34" t="s">
        <v>47</v>
      </c>
      <c r="F150" s="46" t="n">
        <f aca="false">F151</f>
        <v>100</v>
      </c>
      <c r="G150" s="46" t="n">
        <f aca="false">G151</f>
        <v>100</v>
      </c>
      <c r="H150" s="37" t="n">
        <f aca="false">G150/F150*100</f>
        <v>100</v>
      </c>
    </row>
    <row r="151" customFormat="false" ht="24" hidden="false" customHeight="false" outlineLevel="0" collapsed="false">
      <c r="A151" s="29" t="s">
        <v>49</v>
      </c>
      <c r="B151" s="41" t="s">
        <v>38</v>
      </c>
      <c r="C151" s="41" t="s">
        <v>127</v>
      </c>
      <c r="D151" s="35" t="s">
        <v>129</v>
      </c>
      <c r="E151" s="34" t="s">
        <v>50</v>
      </c>
      <c r="F151" s="46" t="n">
        <f aca="false">'Пр10 Ведомств.'!G409</f>
        <v>100</v>
      </c>
      <c r="G151" s="46" t="n">
        <f aca="false">'Пр10 Ведомств.'!H409</f>
        <v>100</v>
      </c>
      <c r="H151" s="37" t="n">
        <f aca="false">G151/F151*100</f>
        <v>100</v>
      </c>
    </row>
    <row r="152" customFormat="false" ht="36" hidden="false" customHeight="false" outlineLevel="0" collapsed="false">
      <c r="A152" s="45" t="s">
        <v>130</v>
      </c>
      <c r="B152" s="41" t="s">
        <v>38</v>
      </c>
      <c r="C152" s="41" t="s">
        <v>127</v>
      </c>
      <c r="D152" s="35" t="s">
        <v>131</v>
      </c>
      <c r="E152" s="34"/>
      <c r="F152" s="53" t="n">
        <f aca="false">F153</f>
        <v>100</v>
      </c>
      <c r="G152" s="53" t="n">
        <f aca="false">G153</f>
        <v>100</v>
      </c>
      <c r="H152" s="37" t="n">
        <f aca="false">G152/F152*100</f>
        <v>100</v>
      </c>
    </row>
    <row r="153" customFormat="false" ht="24" hidden="false" customHeight="false" outlineLevel="0" collapsed="false">
      <c r="A153" s="29" t="s">
        <v>44</v>
      </c>
      <c r="B153" s="41" t="s">
        <v>38</v>
      </c>
      <c r="C153" s="41" t="s">
        <v>127</v>
      </c>
      <c r="D153" s="35" t="s">
        <v>131</v>
      </c>
      <c r="E153" s="34" t="s">
        <v>45</v>
      </c>
      <c r="F153" s="53" t="n">
        <f aca="false">F154</f>
        <v>100</v>
      </c>
      <c r="G153" s="53" t="n">
        <f aca="false">G154</f>
        <v>100</v>
      </c>
      <c r="H153" s="37" t="n">
        <f aca="false">G153/F153*100</f>
        <v>100</v>
      </c>
    </row>
    <row r="154" customFormat="false" ht="24" hidden="false" customHeight="false" outlineLevel="0" collapsed="false">
      <c r="A154" s="29" t="s">
        <v>46</v>
      </c>
      <c r="B154" s="41" t="s">
        <v>38</v>
      </c>
      <c r="C154" s="41" t="s">
        <v>127</v>
      </c>
      <c r="D154" s="35" t="s">
        <v>131</v>
      </c>
      <c r="E154" s="34" t="s">
        <v>47</v>
      </c>
      <c r="F154" s="53" t="n">
        <f aca="false">F155</f>
        <v>100</v>
      </c>
      <c r="G154" s="53" t="n">
        <f aca="false">G155</f>
        <v>100</v>
      </c>
      <c r="H154" s="37" t="n">
        <f aca="false">G154/F154*100</f>
        <v>100</v>
      </c>
    </row>
    <row r="155" customFormat="false" ht="24" hidden="false" customHeight="false" outlineLevel="0" collapsed="false">
      <c r="A155" s="29" t="s">
        <v>49</v>
      </c>
      <c r="B155" s="41" t="s">
        <v>38</v>
      </c>
      <c r="C155" s="41" t="s">
        <v>127</v>
      </c>
      <c r="D155" s="35" t="s">
        <v>131</v>
      </c>
      <c r="E155" s="34" t="s">
        <v>50</v>
      </c>
      <c r="F155" s="53" t="n">
        <f aca="false">'Пр10 Ведомств.'!G413</f>
        <v>100</v>
      </c>
      <c r="G155" s="53" t="n">
        <f aca="false">'Пр10 Ведомств.'!H413</f>
        <v>100</v>
      </c>
      <c r="H155" s="37" t="n">
        <f aca="false">G155/F155*100</f>
        <v>100</v>
      </c>
    </row>
    <row r="156" customFormat="false" ht="12" hidden="false" customHeight="false" outlineLevel="0" collapsed="false">
      <c r="A156" s="17" t="s">
        <v>132</v>
      </c>
      <c r="B156" s="25" t="s">
        <v>66</v>
      </c>
      <c r="C156" s="25" t="s">
        <v>21</v>
      </c>
      <c r="D156" s="26" t="s">
        <v>22</v>
      </c>
      <c r="E156" s="25" t="s">
        <v>28</v>
      </c>
      <c r="F156" s="28" t="n">
        <f aca="false">F157+F184+F189</f>
        <v>12641</v>
      </c>
      <c r="G156" s="28" t="n">
        <f aca="false">G157+G184+G189</f>
        <v>12641</v>
      </c>
      <c r="H156" s="28" t="n">
        <f aca="false">G156/F156*100</f>
        <v>100</v>
      </c>
    </row>
    <row r="157" customFormat="false" ht="12" hidden="false" customHeight="false" outlineLevel="0" collapsed="false">
      <c r="A157" s="47" t="s">
        <v>133</v>
      </c>
      <c r="B157" s="34" t="s">
        <v>66</v>
      </c>
      <c r="C157" s="34" t="s">
        <v>75</v>
      </c>
      <c r="D157" s="41"/>
      <c r="E157" s="34" t="s">
        <v>28</v>
      </c>
      <c r="F157" s="37" t="n">
        <f aca="false">F173+F158+F169+F165</f>
        <v>4168</v>
      </c>
      <c r="G157" s="37" t="n">
        <f aca="false">G173+G158+G169+G165</f>
        <v>4168</v>
      </c>
      <c r="H157" s="37" t="n">
        <f aca="false">G157/F157*100</f>
        <v>100</v>
      </c>
    </row>
    <row r="158" customFormat="false" ht="36" hidden="false" customHeight="false" outlineLevel="0" collapsed="false">
      <c r="A158" s="45" t="s">
        <v>134</v>
      </c>
      <c r="B158" s="42" t="s">
        <v>66</v>
      </c>
      <c r="C158" s="30" t="s">
        <v>75</v>
      </c>
      <c r="D158" s="54" t="s">
        <v>135</v>
      </c>
      <c r="E158" s="30"/>
      <c r="F158" s="43" t="n">
        <f aca="false">F162+F159</f>
        <v>555</v>
      </c>
      <c r="G158" s="43" t="n">
        <f aca="false">G162+G159</f>
        <v>555</v>
      </c>
      <c r="H158" s="37" t="n">
        <f aca="false">G158/F158*100</f>
        <v>100</v>
      </c>
    </row>
    <row r="159" customFormat="false" ht="24" hidden="false" customHeight="false" outlineLevel="0" collapsed="false">
      <c r="A159" s="39" t="s">
        <v>44</v>
      </c>
      <c r="B159" s="42" t="s">
        <v>66</v>
      </c>
      <c r="C159" s="30" t="s">
        <v>75</v>
      </c>
      <c r="D159" s="54" t="s">
        <v>135</v>
      </c>
      <c r="E159" s="30" t="n">
        <v>200</v>
      </c>
      <c r="F159" s="43" t="n">
        <f aca="false">F160</f>
        <v>155</v>
      </c>
      <c r="G159" s="43" t="n">
        <f aca="false">G160</f>
        <v>155</v>
      </c>
      <c r="H159" s="37" t="n">
        <f aca="false">G159/F159*100</f>
        <v>100</v>
      </c>
    </row>
    <row r="160" customFormat="false" ht="24" hidden="false" customHeight="false" outlineLevel="0" collapsed="false">
      <c r="A160" s="39" t="s">
        <v>46</v>
      </c>
      <c r="B160" s="42" t="s">
        <v>66</v>
      </c>
      <c r="C160" s="30" t="s">
        <v>75</v>
      </c>
      <c r="D160" s="54" t="s">
        <v>135</v>
      </c>
      <c r="E160" s="30" t="n">
        <v>240</v>
      </c>
      <c r="F160" s="43" t="n">
        <f aca="false">F161</f>
        <v>155</v>
      </c>
      <c r="G160" s="43" t="n">
        <f aca="false">G161</f>
        <v>155</v>
      </c>
      <c r="H160" s="37" t="n">
        <f aca="false">G160/F160*100</f>
        <v>100</v>
      </c>
    </row>
    <row r="161" customFormat="false" ht="24" hidden="false" customHeight="false" outlineLevel="0" collapsed="false">
      <c r="A161" s="39" t="s">
        <v>49</v>
      </c>
      <c r="B161" s="42" t="s">
        <v>66</v>
      </c>
      <c r="C161" s="30" t="s">
        <v>75</v>
      </c>
      <c r="D161" s="54" t="s">
        <v>135</v>
      </c>
      <c r="E161" s="30" t="n">
        <v>244</v>
      </c>
      <c r="F161" s="43" t="n">
        <f aca="false">'Пр10 Ведомств.'!G22</f>
        <v>155</v>
      </c>
      <c r="G161" s="43" t="n">
        <f aca="false">'Пр10 Ведомств.'!H22</f>
        <v>155</v>
      </c>
      <c r="H161" s="37" t="n">
        <f aca="false">G161/F161*100</f>
        <v>100</v>
      </c>
    </row>
    <row r="162" customFormat="false" ht="12.75" hidden="false" customHeight="false" outlineLevel="0" collapsed="false">
      <c r="A162" s="39" t="s">
        <v>51</v>
      </c>
      <c r="B162" s="42" t="s">
        <v>66</v>
      </c>
      <c r="C162" s="30" t="s">
        <v>75</v>
      </c>
      <c r="D162" s="54" t="s">
        <v>135</v>
      </c>
      <c r="E162" s="30" t="n">
        <v>800</v>
      </c>
      <c r="F162" s="43" t="n">
        <f aca="false">F163</f>
        <v>400</v>
      </c>
      <c r="G162" s="43" t="n">
        <f aca="false">G163</f>
        <v>400</v>
      </c>
      <c r="H162" s="37" t="n">
        <f aca="false">G162/F162*100</f>
        <v>100</v>
      </c>
    </row>
    <row r="163" customFormat="false" ht="36" hidden="false" customHeight="false" outlineLevel="0" collapsed="false">
      <c r="A163" s="39" t="s">
        <v>136</v>
      </c>
      <c r="B163" s="42" t="s">
        <v>66</v>
      </c>
      <c r="C163" s="30" t="s">
        <v>75</v>
      </c>
      <c r="D163" s="54" t="s">
        <v>135</v>
      </c>
      <c r="E163" s="30" t="n">
        <v>810</v>
      </c>
      <c r="F163" s="43" t="n">
        <f aca="false">F164</f>
        <v>400</v>
      </c>
      <c r="G163" s="43" t="n">
        <f aca="false">G164</f>
        <v>400</v>
      </c>
      <c r="H163" s="37" t="n">
        <f aca="false">G163/F163*100</f>
        <v>100</v>
      </c>
    </row>
    <row r="164" customFormat="false" ht="36" hidden="false" customHeight="false" outlineLevel="0" collapsed="false">
      <c r="A164" s="39" t="s">
        <v>136</v>
      </c>
      <c r="B164" s="42" t="s">
        <v>66</v>
      </c>
      <c r="C164" s="30" t="s">
        <v>75</v>
      </c>
      <c r="D164" s="54" t="s">
        <v>135</v>
      </c>
      <c r="E164" s="30" t="n">
        <v>812</v>
      </c>
      <c r="F164" s="43" t="n">
        <f aca="false">'Пр10 Ведомств.'!G25</f>
        <v>400</v>
      </c>
      <c r="G164" s="43" t="n">
        <f aca="false">'Пр10 Ведомств.'!H25</f>
        <v>400</v>
      </c>
      <c r="H164" s="37" t="n">
        <f aca="false">G164/F164*100</f>
        <v>100</v>
      </c>
    </row>
    <row r="165" customFormat="false" ht="36" hidden="true" customHeight="false" outlineLevel="0" collapsed="false">
      <c r="A165" s="45" t="s">
        <v>137</v>
      </c>
      <c r="B165" s="30" t="s">
        <v>66</v>
      </c>
      <c r="C165" s="30" t="s">
        <v>75</v>
      </c>
      <c r="D165" s="35" t="s">
        <v>138</v>
      </c>
      <c r="E165" s="30"/>
      <c r="F165" s="43" t="n">
        <f aca="false">'Пр10 Ведомств.'!G40</f>
        <v>0</v>
      </c>
      <c r="G165" s="43" t="n">
        <f aca="false">'Пр10 Ведомств.'!H40</f>
        <v>0</v>
      </c>
      <c r="H165" s="37" t="e">
        <f aca="false">G165/F165*100</f>
        <v>#DIV/0!</v>
      </c>
    </row>
    <row r="166" customFormat="false" ht="24" hidden="true" customHeight="false" outlineLevel="0" collapsed="false">
      <c r="A166" s="39" t="s">
        <v>44</v>
      </c>
      <c r="B166" s="30" t="s">
        <v>66</v>
      </c>
      <c r="C166" s="30" t="s">
        <v>75</v>
      </c>
      <c r="D166" s="35" t="s">
        <v>138</v>
      </c>
      <c r="E166" s="30" t="n">
        <v>800</v>
      </c>
      <c r="F166" s="43" t="n">
        <f aca="false">'Пр10 Ведомств.'!G41</f>
        <v>0</v>
      </c>
      <c r="G166" s="43" t="n">
        <f aca="false">'Пр10 Ведомств.'!H41</f>
        <v>0</v>
      </c>
      <c r="H166" s="37" t="e">
        <f aca="false">G166/F166*100</f>
        <v>#DIV/0!</v>
      </c>
    </row>
    <row r="167" customFormat="false" ht="24" hidden="true" customHeight="false" outlineLevel="0" collapsed="false">
      <c r="A167" s="39" t="s">
        <v>46</v>
      </c>
      <c r="B167" s="30" t="s">
        <v>66</v>
      </c>
      <c r="C167" s="30" t="s">
        <v>75</v>
      </c>
      <c r="D167" s="35" t="s">
        <v>138</v>
      </c>
      <c r="E167" s="30" t="n">
        <v>810</v>
      </c>
      <c r="F167" s="43" t="n">
        <f aca="false">'Пр10 Ведомств.'!G42</f>
        <v>0</v>
      </c>
      <c r="G167" s="43" t="n">
        <f aca="false">'Пр10 Ведомств.'!H42</f>
        <v>0</v>
      </c>
      <c r="H167" s="37" t="e">
        <f aca="false">G167/F167*100</f>
        <v>#DIV/0!</v>
      </c>
    </row>
    <row r="168" customFormat="false" ht="24" hidden="true" customHeight="false" outlineLevel="0" collapsed="false">
      <c r="A168" s="39" t="s">
        <v>49</v>
      </c>
      <c r="B168" s="30" t="s">
        <v>66</v>
      </c>
      <c r="C168" s="30" t="s">
        <v>75</v>
      </c>
      <c r="D168" s="35" t="s">
        <v>138</v>
      </c>
      <c r="E168" s="30" t="n">
        <v>812</v>
      </c>
      <c r="F168" s="43" t="n">
        <f aca="false">'Пр10 Ведомств.'!G43</f>
        <v>0</v>
      </c>
      <c r="G168" s="43" t="n">
        <f aca="false">'Пр10 Ведомств.'!H43</f>
        <v>0</v>
      </c>
      <c r="H168" s="37" t="e">
        <f aca="false">G168/F168*100</f>
        <v>#DIV/0!</v>
      </c>
    </row>
    <row r="169" customFormat="false" ht="36" hidden="false" customHeight="false" outlineLevel="0" collapsed="false">
      <c r="A169" s="45" t="s">
        <v>139</v>
      </c>
      <c r="B169" s="30" t="s">
        <v>66</v>
      </c>
      <c r="C169" s="30" t="s">
        <v>75</v>
      </c>
      <c r="D169" s="35" t="s">
        <v>140</v>
      </c>
      <c r="E169" s="30"/>
      <c r="F169" s="43" t="n">
        <f aca="false">F170</f>
        <v>500</v>
      </c>
      <c r="G169" s="43" t="n">
        <f aca="false">G170</f>
        <v>500</v>
      </c>
      <c r="H169" s="37" t="n">
        <f aca="false">G169/F169*100</f>
        <v>100</v>
      </c>
    </row>
    <row r="170" customFormat="false" ht="24" hidden="false" customHeight="false" outlineLevel="0" collapsed="false">
      <c r="A170" s="39" t="s">
        <v>44</v>
      </c>
      <c r="B170" s="30" t="s">
        <v>66</v>
      </c>
      <c r="C170" s="30" t="s">
        <v>75</v>
      </c>
      <c r="D170" s="35" t="s">
        <v>140</v>
      </c>
      <c r="E170" s="30" t="n">
        <v>200</v>
      </c>
      <c r="F170" s="43" t="n">
        <f aca="false">F171</f>
        <v>500</v>
      </c>
      <c r="G170" s="43" t="n">
        <f aca="false">G171</f>
        <v>500</v>
      </c>
      <c r="H170" s="37" t="n">
        <f aca="false">G170/F170*100</f>
        <v>100</v>
      </c>
    </row>
    <row r="171" customFormat="false" ht="24" hidden="false" customHeight="false" outlineLevel="0" collapsed="false">
      <c r="A171" s="39" t="s">
        <v>46</v>
      </c>
      <c r="B171" s="30" t="s">
        <v>66</v>
      </c>
      <c r="C171" s="30" t="s">
        <v>75</v>
      </c>
      <c r="D171" s="35" t="s">
        <v>140</v>
      </c>
      <c r="E171" s="30" t="n">
        <v>240</v>
      </c>
      <c r="F171" s="43" t="n">
        <f aca="false">F172</f>
        <v>500</v>
      </c>
      <c r="G171" s="43" t="n">
        <f aca="false">G172</f>
        <v>500</v>
      </c>
      <c r="H171" s="37" t="n">
        <f aca="false">G171/F171*100</f>
        <v>100</v>
      </c>
    </row>
    <row r="172" customFormat="false" ht="24" hidden="false" customHeight="false" outlineLevel="0" collapsed="false">
      <c r="A172" s="39" t="s">
        <v>49</v>
      </c>
      <c r="B172" s="30" t="s">
        <v>66</v>
      </c>
      <c r="C172" s="30" t="s">
        <v>75</v>
      </c>
      <c r="D172" s="35" t="s">
        <v>140</v>
      </c>
      <c r="E172" s="30" t="n">
        <v>244</v>
      </c>
      <c r="F172" s="43" t="n">
        <f aca="false">'Пр10 Ведомств.'!G47</f>
        <v>500</v>
      </c>
      <c r="G172" s="43" t="n">
        <f aca="false">'Пр10 Ведомств.'!H47</f>
        <v>500</v>
      </c>
      <c r="H172" s="37" t="n">
        <f aca="false">G172/F172*100</f>
        <v>100</v>
      </c>
    </row>
    <row r="173" customFormat="false" ht="36" hidden="false" customHeight="false" outlineLevel="0" collapsed="false">
      <c r="A173" s="29" t="s">
        <v>26</v>
      </c>
      <c r="B173" s="34" t="s">
        <v>66</v>
      </c>
      <c r="C173" s="34" t="s">
        <v>75</v>
      </c>
      <c r="D173" s="41"/>
      <c r="E173" s="34" t="s">
        <v>28</v>
      </c>
      <c r="F173" s="37" t="n">
        <f aca="false">F174</f>
        <v>3113</v>
      </c>
      <c r="G173" s="37" t="n">
        <f aca="false">G174</f>
        <v>3113</v>
      </c>
      <c r="H173" s="37" t="n">
        <f aca="false">G173/F173*100</f>
        <v>100</v>
      </c>
    </row>
    <row r="174" customFormat="false" ht="12" hidden="false" customHeight="false" outlineLevel="0" collapsed="false">
      <c r="A174" s="29" t="s">
        <v>27</v>
      </c>
      <c r="B174" s="34" t="s">
        <v>66</v>
      </c>
      <c r="C174" s="34" t="s">
        <v>75</v>
      </c>
      <c r="D174" s="41"/>
      <c r="E174" s="34" t="s">
        <v>28</v>
      </c>
      <c r="F174" s="37" t="n">
        <f aca="false">F175+F180</f>
        <v>3113</v>
      </c>
      <c r="G174" s="37" t="n">
        <f aca="false">G175+G180</f>
        <v>3113</v>
      </c>
      <c r="H174" s="37" t="n">
        <f aca="false">G174/F174*100</f>
        <v>100</v>
      </c>
    </row>
    <row r="175" customFormat="false" ht="60" hidden="false" customHeight="false" outlineLevel="0" collapsed="false">
      <c r="A175" s="29" t="s">
        <v>29</v>
      </c>
      <c r="B175" s="34" t="s">
        <v>66</v>
      </c>
      <c r="C175" s="34" t="s">
        <v>75</v>
      </c>
      <c r="D175" s="30" t="s">
        <v>141</v>
      </c>
      <c r="E175" s="34" t="s">
        <v>31</v>
      </c>
      <c r="F175" s="37" t="n">
        <f aca="false">F176</f>
        <v>2548.5</v>
      </c>
      <c r="G175" s="37" t="n">
        <f aca="false">G176</f>
        <v>2548.5</v>
      </c>
      <c r="H175" s="37" t="n">
        <f aca="false">G175/F175*100</f>
        <v>100</v>
      </c>
    </row>
    <row r="176" customFormat="false" ht="24" hidden="false" customHeight="false" outlineLevel="0" collapsed="false">
      <c r="A176" s="29" t="s">
        <v>32</v>
      </c>
      <c r="B176" s="34" t="s">
        <v>66</v>
      </c>
      <c r="C176" s="34" t="s">
        <v>75</v>
      </c>
      <c r="D176" s="30" t="s">
        <v>142</v>
      </c>
      <c r="E176" s="34" t="s">
        <v>33</v>
      </c>
      <c r="F176" s="37" t="n">
        <f aca="false">F177+F179+F178</f>
        <v>2548.5</v>
      </c>
      <c r="G176" s="37" t="n">
        <f aca="false">G177+G179+G178</f>
        <v>2548.5</v>
      </c>
      <c r="H176" s="37" t="n">
        <f aca="false">G176/F176*100</f>
        <v>100</v>
      </c>
    </row>
    <row r="177" customFormat="false" ht="24" hidden="false" customHeight="false" outlineLevel="0" collapsed="false">
      <c r="A177" s="39" t="s">
        <v>34</v>
      </c>
      <c r="B177" s="34" t="s">
        <v>66</v>
      </c>
      <c r="C177" s="34" t="s">
        <v>75</v>
      </c>
      <c r="D177" s="30" t="s">
        <v>142</v>
      </c>
      <c r="E177" s="34" t="s">
        <v>35</v>
      </c>
      <c r="F177" s="37" t="n">
        <f aca="false">'Пр10 Ведомств.'!G30</f>
        <v>1953.5</v>
      </c>
      <c r="G177" s="37" t="n">
        <f aca="false">'Пр10 Ведомств.'!H30</f>
        <v>1953.5</v>
      </c>
      <c r="H177" s="37" t="n">
        <f aca="false">G177/F177*100</f>
        <v>100</v>
      </c>
    </row>
    <row r="178" customFormat="false" ht="48" hidden="false" customHeight="false" outlineLevel="0" collapsed="false">
      <c r="A178" s="39" t="s">
        <v>36</v>
      </c>
      <c r="B178" s="34" t="s">
        <v>66</v>
      </c>
      <c r="C178" s="34" t="s">
        <v>75</v>
      </c>
      <c r="D178" s="30" t="s">
        <v>142</v>
      </c>
      <c r="E178" s="34" t="n">
        <v>129</v>
      </c>
      <c r="F178" s="37" t="n">
        <f aca="false">'Пр10 Ведомств.'!G35</f>
        <v>595</v>
      </c>
      <c r="G178" s="37" t="n">
        <f aca="false">'Пр10 Ведомств.'!H35</f>
        <v>595</v>
      </c>
      <c r="H178" s="37" t="n">
        <f aca="false">G178/F178*100</f>
        <v>100</v>
      </c>
    </row>
    <row r="179" customFormat="false" ht="24" hidden="false" customHeight="false" outlineLevel="0" collapsed="false">
      <c r="A179" s="29" t="s">
        <v>69</v>
      </c>
      <c r="B179" s="34" t="s">
        <v>66</v>
      </c>
      <c r="C179" s="34" t="s">
        <v>75</v>
      </c>
      <c r="D179" s="30" t="s">
        <v>142</v>
      </c>
      <c r="E179" s="34" t="s">
        <v>70</v>
      </c>
      <c r="F179" s="43"/>
      <c r="G179" s="43"/>
      <c r="H179" s="37" t="e">
        <f aca="false">G179/F179*100</f>
        <v>#DIV/0!</v>
      </c>
    </row>
    <row r="180" customFormat="false" ht="24" hidden="false" customHeight="false" outlineLevel="0" collapsed="false">
      <c r="A180" s="29" t="s">
        <v>44</v>
      </c>
      <c r="B180" s="34" t="s">
        <v>66</v>
      </c>
      <c r="C180" s="34" t="s">
        <v>75</v>
      </c>
      <c r="D180" s="30" t="s">
        <v>143</v>
      </c>
      <c r="E180" s="34" t="s">
        <v>45</v>
      </c>
      <c r="F180" s="37" t="n">
        <f aca="false">F181</f>
        <v>564.5</v>
      </c>
      <c r="G180" s="37" t="n">
        <f aca="false">G181</f>
        <v>564.5</v>
      </c>
      <c r="H180" s="37" t="n">
        <f aca="false">G180/F180*100</f>
        <v>100</v>
      </c>
    </row>
    <row r="181" customFormat="false" ht="24" hidden="false" customHeight="false" outlineLevel="0" collapsed="false">
      <c r="A181" s="29" t="s">
        <v>46</v>
      </c>
      <c r="B181" s="34" t="s">
        <v>66</v>
      </c>
      <c r="C181" s="34" t="s">
        <v>75</v>
      </c>
      <c r="D181" s="30" t="s">
        <v>143</v>
      </c>
      <c r="E181" s="34" t="s">
        <v>47</v>
      </c>
      <c r="F181" s="37" t="n">
        <f aca="false">F182+F183</f>
        <v>564.5</v>
      </c>
      <c r="G181" s="37" t="n">
        <f aca="false">G182+G183</f>
        <v>564.5</v>
      </c>
      <c r="H181" s="37" t="n">
        <f aca="false">G181/F181*100</f>
        <v>100</v>
      </c>
    </row>
    <row r="182" customFormat="false" ht="24" hidden="false" customHeight="false" outlineLevel="0" collapsed="false">
      <c r="A182" s="29" t="s">
        <v>48</v>
      </c>
      <c r="B182" s="34" t="s">
        <v>66</v>
      </c>
      <c r="C182" s="34" t="s">
        <v>75</v>
      </c>
      <c r="D182" s="30" t="s">
        <v>143</v>
      </c>
      <c r="E182" s="34" t="n">
        <v>242</v>
      </c>
      <c r="F182" s="37" t="n">
        <f aca="false">'Пр10 Ведомств.'!G38</f>
        <v>59.5</v>
      </c>
      <c r="G182" s="37" t="n">
        <f aca="false">'Пр10 Ведомств.'!H38</f>
        <v>59.5</v>
      </c>
      <c r="H182" s="37" t="n">
        <f aca="false">G182/F182*100</f>
        <v>100</v>
      </c>
    </row>
    <row r="183" customFormat="false" ht="24" hidden="false" customHeight="false" outlineLevel="0" collapsed="false">
      <c r="A183" s="29" t="s">
        <v>49</v>
      </c>
      <c r="B183" s="34" t="s">
        <v>66</v>
      </c>
      <c r="C183" s="34" t="s">
        <v>75</v>
      </c>
      <c r="D183" s="30" t="s">
        <v>143</v>
      </c>
      <c r="E183" s="34" t="s">
        <v>50</v>
      </c>
      <c r="F183" s="37" t="n">
        <f aca="false">'Пр10 Ведомств.'!G39</f>
        <v>505</v>
      </c>
      <c r="G183" s="37" t="n">
        <f aca="false">'Пр10 Ведомств.'!H39</f>
        <v>505</v>
      </c>
      <c r="H183" s="37" t="n">
        <f aca="false">G183/F183*100</f>
        <v>100</v>
      </c>
    </row>
    <row r="184" customFormat="false" ht="12.75" hidden="false" customHeight="false" outlineLevel="0" collapsed="false">
      <c r="A184" s="55" t="s">
        <v>144</v>
      </c>
      <c r="B184" s="41" t="s">
        <v>66</v>
      </c>
      <c r="C184" s="41" t="s">
        <v>114</v>
      </c>
      <c r="D184" s="41"/>
      <c r="E184" s="34"/>
      <c r="F184" s="46" t="n">
        <f aca="false">F185</f>
        <v>6768</v>
      </c>
      <c r="G184" s="46" t="n">
        <f aca="false">G185</f>
        <v>6768</v>
      </c>
      <c r="H184" s="37" t="n">
        <f aca="false">G184/F184*100</f>
        <v>100</v>
      </c>
    </row>
    <row r="185" customFormat="false" ht="63.75" hidden="false" customHeight="false" outlineLevel="0" collapsed="false">
      <c r="A185" s="56" t="s">
        <v>145</v>
      </c>
      <c r="B185" s="41" t="s">
        <v>66</v>
      </c>
      <c r="C185" s="41" t="s">
        <v>114</v>
      </c>
      <c r="D185" s="41" t="s">
        <v>146</v>
      </c>
      <c r="E185" s="34"/>
      <c r="F185" s="46" t="n">
        <f aca="false">F186</f>
        <v>6768</v>
      </c>
      <c r="G185" s="46" t="n">
        <f aca="false">G186</f>
        <v>6768</v>
      </c>
      <c r="H185" s="37" t="n">
        <f aca="false">G185/F185*100</f>
        <v>100</v>
      </c>
    </row>
    <row r="186" customFormat="false" ht="25.5" hidden="false" customHeight="false" outlineLevel="0" collapsed="false">
      <c r="A186" s="56" t="s">
        <v>44</v>
      </c>
      <c r="B186" s="41" t="s">
        <v>66</v>
      </c>
      <c r="C186" s="41" t="s">
        <v>114</v>
      </c>
      <c r="D186" s="41" t="s">
        <v>146</v>
      </c>
      <c r="E186" s="34" t="n">
        <v>200</v>
      </c>
      <c r="F186" s="46" t="n">
        <f aca="false">F187</f>
        <v>6768</v>
      </c>
      <c r="G186" s="46" t="n">
        <f aca="false">G187</f>
        <v>6768</v>
      </c>
      <c r="H186" s="37" t="n">
        <f aca="false">G186/F186*100</f>
        <v>100</v>
      </c>
    </row>
    <row r="187" customFormat="false" ht="25.5" hidden="false" customHeight="false" outlineLevel="0" collapsed="false">
      <c r="A187" s="56" t="s">
        <v>46</v>
      </c>
      <c r="B187" s="41" t="s">
        <v>66</v>
      </c>
      <c r="C187" s="41" t="s">
        <v>114</v>
      </c>
      <c r="D187" s="41" t="s">
        <v>146</v>
      </c>
      <c r="E187" s="34" t="n">
        <v>240</v>
      </c>
      <c r="F187" s="46" t="n">
        <f aca="false">F188</f>
        <v>6768</v>
      </c>
      <c r="G187" s="46" t="n">
        <f aca="false">G188</f>
        <v>6768</v>
      </c>
      <c r="H187" s="37" t="n">
        <f aca="false">G187/F187*100</f>
        <v>100</v>
      </c>
    </row>
    <row r="188" customFormat="false" ht="25.5" hidden="false" customHeight="false" outlineLevel="0" collapsed="false">
      <c r="A188" s="56" t="s">
        <v>49</v>
      </c>
      <c r="B188" s="41" t="s">
        <v>66</v>
      </c>
      <c r="C188" s="41" t="s">
        <v>114</v>
      </c>
      <c r="D188" s="41" t="s">
        <v>146</v>
      </c>
      <c r="E188" s="34" t="n">
        <v>244</v>
      </c>
      <c r="F188" s="46" t="n">
        <f aca="false">'Пр10 Ведомств.'!G419</f>
        <v>6768</v>
      </c>
      <c r="G188" s="46" t="n">
        <f aca="false">'Пр10 Ведомств.'!H419</f>
        <v>6768</v>
      </c>
      <c r="H188" s="37" t="n">
        <f aca="false">G188/F188*100</f>
        <v>100</v>
      </c>
    </row>
    <row r="189" customFormat="false" ht="12" hidden="false" customHeight="false" outlineLevel="0" collapsed="false">
      <c r="A189" s="57" t="s">
        <v>147</v>
      </c>
      <c r="B189" s="36" t="s">
        <v>66</v>
      </c>
      <c r="C189" s="36" t="s">
        <v>148</v>
      </c>
      <c r="D189" s="41"/>
      <c r="E189" s="34"/>
      <c r="F189" s="46" t="n">
        <f aca="false">F190+F197+F201+F206+F210</f>
        <v>1705</v>
      </c>
      <c r="G189" s="46" t="n">
        <f aca="false">G190+G197+G201+G206+G210</f>
        <v>1705</v>
      </c>
      <c r="H189" s="37" t="n">
        <f aca="false">G189/F189*100</f>
        <v>100</v>
      </c>
    </row>
    <row r="190" customFormat="false" ht="36" hidden="false" customHeight="false" outlineLevel="0" collapsed="false">
      <c r="A190" s="45" t="s">
        <v>149</v>
      </c>
      <c r="B190" s="35" t="s">
        <v>66</v>
      </c>
      <c r="C190" s="35" t="s">
        <v>148</v>
      </c>
      <c r="D190" s="35" t="s">
        <v>150</v>
      </c>
      <c r="E190" s="30"/>
      <c r="F190" s="37" t="n">
        <f aca="false">'Пр10 Ведомств.'!G421</f>
        <v>900</v>
      </c>
      <c r="G190" s="37" t="n">
        <f aca="false">'Пр10 Ведомств.'!H421</f>
        <v>900</v>
      </c>
      <c r="H190" s="37" t="n">
        <f aca="false">G190/F190*100</f>
        <v>100</v>
      </c>
    </row>
    <row r="191" customFormat="false" ht="24" hidden="true" customHeight="false" outlineLevel="0" collapsed="false">
      <c r="A191" s="39" t="s">
        <v>44</v>
      </c>
      <c r="B191" s="35" t="s">
        <v>66</v>
      </c>
      <c r="C191" s="35" t="s">
        <v>148</v>
      </c>
      <c r="D191" s="35" t="s">
        <v>150</v>
      </c>
      <c r="E191" s="30" t="n">
        <v>200</v>
      </c>
      <c r="F191" s="37" t="n">
        <f aca="false">F192</f>
        <v>0</v>
      </c>
      <c r="G191" s="37" t="n">
        <f aca="false">G192</f>
        <v>0</v>
      </c>
      <c r="H191" s="37" t="e">
        <f aca="false">G191/F191*100</f>
        <v>#DIV/0!</v>
      </c>
    </row>
    <row r="192" customFormat="false" ht="24" hidden="true" customHeight="false" outlineLevel="0" collapsed="false">
      <c r="A192" s="39" t="s">
        <v>46</v>
      </c>
      <c r="B192" s="35" t="s">
        <v>66</v>
      </c>
      <c r="C192" s="35" t="s">
        <v>148</v>
      </c>
      <c r="D192" s="35" t="s">
        <v>150</v>
      </c>
      <c r="E192" s="30" t="n">
        <v>240</v>
      </c>
      <c r="F192" s="37" t="n">
        <f aca="false">F193</f>
        <v>0</v>
      </c>
      <c r="G192" s="37" t="n">
        <f aca="false">G193</f>
        <v>0</v>
      </c>
      <c r="H192" s="37" t="e">
        <f aca="false">G192/F192*100</f>
        <v>#DIV/0!</v>
      </c>
    </row>
    <row r="193" customFormat="false" ht="24" hidden="true" customHeight="false" outlineLevel="0" collapsed="false">
      <c r="A193" s="39" t="s">
        <v>49</v>
      </c>
      <c r="B193" s="35" t="s">
        <v>66</v>
      </c>
      <c r="C193" s="35" t="s">
        <v>148</v>
      </c>
      <c r="D193" s="35" t="s">
        <v>150</v>
      </c>
      <c r="E193" s="30" t="n">
        <v>244</v>
      </c>
      <c r="F193" s="37" t="n">
        <f aca="false">'Пр10 Ведомств.'!G424</f>
        <v>0</v>
      </c>
      <c r="G193" s="37" t="n">
        <f aca="false">'Пр10 Ведомств.'!H424</f>
        <v>0</v>
      </c>
      <c r="H193" s="37" t="e">
        <f aca="false">G193/F193*100</f>
        <v>#DIV/0!</v>
      </c>
    </row>
    <row r="194" customFormat="false" ht="24" hidden="false" customHeight="false" outlineLevel="0" collapsed="false">
      <c r="A194" s="39" t="s">
        <v>44</v>
      </c>
      <c r="B194" s="35" t="s">
        <v>66</v>
      </c>
      <c r="C194" s="35" t="s">
        <v>148</v>
      </c>
      <c r="D194" s="35" t="s">
        <v>150</v>
      </c>
      <c r="E194" s="30" t="n">
        <v>800</v>
      </c>
      <c r="F194" s="37" t="n">
        <f aca="false">F195</f>
        <v>0</v>
      </c>
      <c r="G194" s="37" t="n">
        <f aca="false">'Пр10 Ведомств.'!H425</f>
        <v>900</v>
      </c>
      <c r="H194" s="37" t="e">
        <f aca="false">G194/F194*100</f>
        <v>#DIV/0!</v>
      </c>
    </row>
    <row r="195" customFormat="false" ht="24" hidden="false" customHeight="false" outlineLevel="0" collapsed="false">
      <c r="A195" s="39" t="s">
        <v>46</v>
      </c>
      <c r="B195" s="35" t="s">
        <v>66</v>
      </c>
      <c r="C195" s="35" t="s">
        <v>148</v>
      </c>
      <c r="D195" s="35" t="s">
        <v>150</v>
      </c>
      <c r="E195" s="30" t="n">
        <v>810</v>
      </c>
      <c r="F195" s="37" t="n">
        <f aca="false">F196</f>
        <v>0</v>
      </c>
      <c r="G195" s="37" t="n">
        <f aca="false">'Пр10 Ведомств.'!H426</f>
        <v>900</v>
      </c>
      <c r="H195" s="37" t="e">
        <f aca="false">G195/F195*100</f>
        <v>#DIV/0!</v>
      </c>
    </row>
    <row r="196" customFormat="false" ht="24" hidden="false" customHeight="false" outlineLevel="0" collapsed="false">
      <c r="A196" s="39" t="s">
        <v>49</v>
      </c>
      <c r="B196" s="35" t="s">
        <v>66</v>
      </c>
      <c r="C196" s="35" t="s">
        <v>148</v>
      </c>
      <c r="D196" s="35" t="s">
        <v>150</v>
      </c>
      <c r="E196" s="30" t="n">
        <v>812</v>
      </c>
      <c r="F196" s="37" t="n">
        <v>0</v>
      </c>
      <c r="G196" s="37" t="n">
        <f aca="false">'Пр10 Ведомств.'!H427</f>
        <v>900</v>
      </c>
      <c r="H196" s="37" t="e">
        <f aca="false">G196/F196*100</f>
        <v>#DIV/0!</v>
      </c>
    </row>
    <row r="197" customFormat="false" ht="48" hidden="false" customHeight="false" outlineLevel="0" collapsed="false">
      <c r="A197" s="40" t="s">
        <v>151</v>
      </c>
      <c r="B197" s="36" t="s">
        <v>66</v>
      </c>
      <c r="C197" s="36" t="s">
        <v>148</v>
      </c>
      <c r="D197" s="35" t="s">
        <v>152</v>
      </c>
      <c r="E197" s="34"/>
      <c r="F197" s="37" t="n">
        <f aca="false">F198</f>
        <v>200</v>
      </c>
      <c r="G197" s="37" t="n">
        <f aca="false">G198</f>
        <v>200</v>
      </c>
      <c r="H197" s="37" t="n">
        <f aca="false">G197/F197*100</f>
        <v>100</v>
      </c>
    </row>
    <row r="198" customFormat="false" ht="24" hidden="false" customHeight="false" outlineLevel="0" collapsed="false">
      <c r="A198" s="29" t="s">
        <v>44</v>
      </c>
      <c r="B198" s="36" t="s">
        <v>66</v>
      </c>
      <c r="C198" s="36" t="s">
        <v>148</v>
      </c>
      <c r="D198" s="35" t="s">
        <v>152</v>
      </c>
      <c r="E198" s="34" t="s">
        <v>45</v>
      </c>
      <c r="F198" s="37" t="n">
        <f aca="false">F199</f>
        <v>200</v>
      </c>
      <c r="G198" s="37" t="n">
        <f aca="false">G199</f>
        <v>200</v>
      </c>
      <c r="H198" s="37" t="n">
        <f aca="false">G198/F198*100</f>
        <v>100</v>
      </c>
    </row>
    <row r="199" customFormat="false" ht="24" hidden="false" customHeight="false" outlineLevel="0" collapsed="false">
      <c r="A199" s="29" t="s">
        <v>46</v>
      </c>
      <c r="B199" s="36" t="s">
        <v>66</v>
      </c>
      <c r="C199" s="36" t="s">
        <v>148</v>
      </c>
      <c r="D199" s="35" t="s">
        <v>152</v>
      </c>
      <c r="E199" s="34" t="s">
        <v>47</v>
      </c>
      <c r="F199" s="37" t="n">
        <f aca="false">F200</f>
        <v>200</v>
      </c>
      <c r="G199" s="37" t="n">
        <f aca="false">G200</f>
        <v>200</v>
      </c>
      <c r="H199" s="37" t="n">
        <f aca="false">G199/F199*100</f>
        <v>100</v>
      </c>
    </row>
    <row r="200" customFormat="false" ht="24" hidden="false" customHeight="false" outlineLevel="0" collapsed="false">
      <c r="A200" s="29" t="s">
        <v>49</v>
      </c>
      <c r="B200" s="36" t="s">
        <v>66</v>
      </c>
      <c r="C200" s="36" t="s">
        <v>148</v>
      </c>
      <c r="D200" s="35" t="s">
        <v>152</v>
      </c>
      <c r="E200" s="34" t="s">
        <v>50</v>
      </c>
      <c r="F200" s="37" t="n">
        <f aca="false">'Пр10 Ведомств.'!G52</f>
        <v>200</v>
      </c>
      <c r="G200" s="37" t="n">
        <f aca="false">'Пр10 Ведомств.'!H52</f>
        <v>200</v>
      </c>
      <c r="H200" s="37" t="n">
        <f aca="false">G200/F200*100</f>
        <v>100</v>
      </c>
    </row>
    <row r="201" customFormat="false" ht="36" hidden="false" customHeight="false" outlineLevel="0" collapsed="false">
      <c r="A201" s="45" t="s">
        <v>153</v>
      </c>
      <c r="B201" s="36" t="s">
        <v>66</v>
      </c>
      <c r="C201" s="36" t="s">
        <v>148</v>
      </c>
      <c r="D201" s="35"/>
      <c r="E201" s="30"/>
      <c r="F201" s="37" t="n">
        <f aca="false">F202</f>
        <v>35</v>
      </c>
      <c r="G201" s="37" t="n">
        <f aca="false">G202</f>
        <v>35</v>
      </c>
      <c r="H201" s="37" t="n">
        <f aca="false">G201/F201*100</f>
        <v>100</v>
      </c>
    </row>
    <row r="202" customFormat="false" ht="24" hidden="false" customHeight="false" outlineLevel="0" collapsed="false">
      <c r="A202" s="39" t="s">
        <v>44</v>
      </c>
      <c r="B202" s="35" t="s">
        <v>66</v>
      </c>
      <c r="C202" s="35" t="s">
        <v>148</v>
      </c>
      <c r="D202" s="35" t="s">
        <v>154</v>
      </c>
      <c r="E202" s="30" t="n">
        <v>200</v>
      </c>
      <c r="F202" s="37" t="n">
        <f aca="false">F203</f>
        <v>35</v>
      </c>
      <c r="G202" s="37" t="n">
        <f aca="false">G203</f>
        <v>35</v>
      </c>
      <c r="H202" s="37" t="n">
        <f aca="false">G202/F202*100</f>
        <v>100</v>
      </c>
    </row>
    <row r="203" customFormat="false" ht="24" hidden="false" customHeight="false" outlineLevel="0" collapsed="false">
      <c r="A203" s="39" t="s">
        <v>46</v>
      </c>
      <c r="B203" s="35" t="s">
        <v>66</v>
      </c>
      <c r="C203" s="35" t="s">
        <v>148</v>
      </c>
      <c r="D203" s="35" t="s">
        <v>154</v>
      </c>
      <c r="E203" s="30" t="n">
        <v>240</v>
      </c>
      <c r="F203" s="37" t="n">
        <f aca="false">F205+F204</f>
        <v>35</v>
      </c>
      <c r="G203" s="37" t="n">
        <f aca="false">G205+G204</f>
        <v>35</v>
      </c>
      <c r="H203" s="37" t="n">
        <f aca="false">G203/F203*100</f>
        <v>100</v>
      </c>
    </row>
    <row r="204" customFormat="false" ht="24" hidden="false" customHeight="false" outlineLevel="0" collapsed="false">
      <c r="A204" s="39" t="s">
        <v>48</v>
      </c>
      <c r="B204" s="35" t="s">
        <v>66</v>
      </c>
      <c r="C204" s="35" t="s">
        <v>148</v>
      </c>
      <c r="D204" s="35" t="s">
        <v>154</v>
      </c>
      <c r="E204" s="30" t="n">
        <v>242</v>
      </c>
      <c r="F204" s="37" t="n">
        <f aca="false">'Пр10 Ведомств.'!G431</f>
        <v>23</v>
      </c>
      <c r="G204" s="37" t="n">
        <f aca="false">'Пр10 Ведомств.'!H431</f>
        <v>23</v>
      </c>
      <c r="H204" s="37" t="n">
        <f aca="false">G204/F204*100</f>
        <v>100</v>
      </c>
    </row>
    <row r="205" customFormat="false" ht="24" hidden="false" customHeight="false" outlineLevel="0" collapsed="false">
      <c r="A205" s="39" t="s">
        <v>49</v>
      </c>
      <c r="B205" s="35" t="s">
        <v>66</v>
      </c>
      <c r="C205" s="35" t="s">
        <v>148</v>
      </c>
      <c r="D205" s="35" t="s">
        <v>154</v>
      </c>
      <c r="E205" s="30" t="n">
        <v>244</v>
      </c>
      <c r="F205" s="37" t="n">
        <f aca="false">'Пр10 Ведомств.'!G432</f>
        <v>12</v>
      </c>
      <c r="G205" s="37" t="n">
        <f aca="false">'Пр10 Ведомств.'!H432</f>
        <v>12</v>
      </c>
      <c r="H205" s="37" t="n">
        <f aca="false">G205/F205*100</f>
        <v>100</v>
      </c>
    </row>
    <row r="206" customFormat="false" ht="36" hidden="true" customHeight="false" outlineLevel="0" collapsed="false">
      <c r="A206" s="45" t="s">
        <v>155</v>
      </c>
      <c r="B206" s="35" t="s">
        <v>66</v>
      </c>
      <c r="C206" s="35" t="s">
        <v>148</v>
      </c>
      <c r="D206" s="35"/>
      <c r="E206" s="30"/>
      <c r="F206" s="37" t="n">
        <f aca="false">F207</f>
        <v>0</v>
      </c>
      <c r="G206" s="37" t="n">
        <f aca="false">G207</f>
        <v>0</v>
      </c>
      <c r="H206" s="37" t="e">
        <f aca="false">G206/F206*100</f>
        <v>#DIV/0!</v>
      </c>
    </row>
    <row r="207" customFormat="false" ht="24" hidden="true" customHeight="false" outlineLevel="0" collapsed="false">
      <c r="A207" s="39" t="s">
        <v>44</v>
      </c>
      <c r="B207" s="35" t="s">
        <v>66</v>
      </c>
      <c r="C207" s="35" t="s">
        <v>148</v>
      </c>
      <c r="D207" s="35" t="s">
        <v>156</v>
      </c>
      <c r="E207" s="30" t="n">
        <v>200</v>
      </c>
      <c r="F207" s="37" t="n">
        <f aca="false">F208</f>
        <v>0</v>
      </c>
      <c r="G207" s="37" t="n">
        <f aca="false">G208</f>
        <v>0</v>
      </c>
      <c r="H207" s="37" t="e">
        <f aca="false">G207/F207*100</f>
        <v>#DIV/0!</v>
      </c>
    </row>
    <row r="208" customFormat="false" ht="24" hidden="true" customHeight="false" outlineLevel="0" collapsed="false">
      <c r="A208" s="39" t="s">
        <v>46</v>
      </c>
      <c r="B208" s="35" t="s">
        <v>66</v>
      </c>
      <c r="C208" s="35" t="s">
        <v>148</v>
      </c>
      <c r="D208" s="35" t="s">
        <v>156</v>
      </c>
      <c r="E208" s="30" t="n">
        <v>240</v>
      </c>
      <c r="F208" s="37" t="n">
        <f aca="false">F209</f>
        <v>0</v>
      </c>
      <c r="G208" s="37" t="n">
        <f aca="false">G209</f>
        <v>0</v>
      </c>
      <c r="H208" s="37" t="e">
        <f aca="false">G208/F208*100</f>
        <v>#DIV/0!</v>
      </c>
    </row>
    <row r="209" customFormat="false" ht="24" hidden="true" customHeight="false" outlineLevel="0" collapsed="false">
      <c r="A209" s="39" t="s">
        <v>49</v>
      </c>
      <c r="B209" s="35" t="s">
        <v>66</v>
      </c>
      <c r="C209" s="35" t="s">
        <v>148</v>
      </c>
      <c r="D209" s="35" t="s">
        <v>156</v>
      </c>
      <c r="E209" s="30" t="n">
        <v>244</v>
      </c>
      <c r="F209" s="37" t="n">
        <f aca="false">'Пр10 Ведомств.'!G436</f>
        <v>0</v>
      </c>
      <c r="G209" s="37" t="n">
        <f aca="false">'Пр10 Ведомств.'!H436</f>
        <v>0</v>
      </c>
      <c r="H209" s="37" t="e">
        <f aca="false">G209/F209*100</f>
        <v>#DIV/0!</v>
      </c>
    </row>
    <row r="210" customFormat="false" ht="72" hidden="false" customHeight="false" outlineLevel="0" collapsed="false">
      <c r="A210" s="45" t="s">
        <v>157</v>
      </c>
      <c r="B210" s="31" t="s">
        <v>66</v>
      </c>
      <c r="C210" s="31" t="s">
        <v>148</v>
      </c>
      <c r="D210" s="31" t="s">
        <v>158</v>
      </c>
      <c r="E210" s="51"/>
      <c r="F210" s="37" t="n">
        <f aca="false">'Пр10 Ведомств.'!G437</f>
        <v>570</v>
      </c>
      <c r="G210" s="37" t="n">
        <f aca="false">'Пр10 Ведомств.'!H437</f>
        <v>570</v>
      </c>
      <c r="H210" s="37" t="n">
        <f aca="false">G210/F210*100</f>
        <v>100</v>
      </c>
    </row>
    <row r="211" customFormat="false" ht="24" hidden="false" customHeight="false" outlineLevel="0" collapsed="false">
      <c r="A211" s="39" t="s">
        <v>44</v>
      </c>
      <c r="B211" s="35" t="s">
        <v>66</v>
      </c>
      <c r="C211" s="35" t="s">
        <v>148</v>
      </c>
      <c r="D211" s="35" t="s">
        <v>158</v>
      </c>
      <c r="E211" s="30" t="n">
        <v>200</v>
      </c>
      <c r="F211" s="37" t="n">
        <f aca="false">'Пр10 Ведомств.'!G438</f>
        <v>570</v>
      </c>
      <c r="G211" s="37" t="n">
        <f aca="false">'Пр10 Ведомств.'!H438</f>
        <v>570</v>
      </c>
      <c r="H211" s="37" t="n">
        <f aca="false">G211/F211*100</f>
        <v>100</v>
      </c>
    </row>
    <row r="212" customFormat="false" ht="24" hidden="false" customHeight="false" outlineLevel="0" collapsed="false">
      <c r="A212" s="39" t="s">
        <v>46</v>
      </c>
      <c r="B212" s="35" t="s">
        <v>66</v>
      </c>
      <c r="C212" s="35" t="s">
        <v>148</v>
      </c>
      <c r="D212" s="35" t="s">
        <v>158</v>
      </c>
      <c r="E212" s="30" t="n">
        <v>240</v>
      </c>
      <c r="F212" s="37" t="n">
        <f aca="false">'Пр10 Ведомств.'!G439</f>
        <v>570</v>
      </c>
      <c r="G212" s="37" t="n">
        <f aca="false">'Пр10 Ведомств.'!H439</f>
        <v>570</v>
      </c>
      <c r="H212" s="37" t="n">
        <f aca="false">G212/F212*100</f>
        <v>100</v>
      </c>
    </row>
    <row r="213" customFormat="false" ht="24" hidden="false" customHeight="false" outlineLevel="0" collapsed="false">
      <c r="A213" s="39" t="s">
        <v>49</v>
      </c>
      <c r="B213" s="35" t="s">
        <v>66</v>
      </c>
      <c r="C213" s="35" t="s">
        <v>148</v>
      </c>
      <c r="D213" s="35" t="s">
        <v>158</v>
      </c>
      <c r="E213" s="30" t="n">
        <v>244</v>
      </c>
      <c r="F213" s="37" t="n">
        <f aca="false">'Пр10 Ведомств.'!G440</f>
        <v>570</v>
      </c>
      <c r="G213" s="37" t="n">
        <f aca="false">'Пр10 Ведомств.'!H440</f>
        <v>570</v>
      </c>
      <c r="H213" s="37" t="n">
        <f aca="false">G213/F213*100</f>
        <v>100</v>
      </c>
    </row>
    <row r="214" customFormat="false" ht="12" hidden="false" customHeight="false" outlineLevel="0" collapsed="false">
      <c r="A214" s="17" t="s">
        <v>159</v>
      </c>
      <c r="B214" s="26" t="s">
        <v>75</v>
      </c>
      <c r="C214" s="27"/>
      <c r="D214" s="27"/>
      <c r="E214" s="25"/>
      <c r="F214" s="28" t="n">
        <f aca="false">F216+F219+F222</f>
        <v>4376.8</v>
      </c>
      <c r="G214" s="28" t="n">
        <f aca="false">G216+G219+G222</f>
        <v>4376.8</v>
      </c>
      <c r="H214" s="28" t="n">
        <f aca="false">G214/F214*100</f>
        <v>100</v>
      </c>
    </row>
    <row r="215" customFormat="false" ht="12.75" hidden="false" customHeight="false" outlineLevel="0" collapsed="false">
      <c r="A215" s="52" t="s">
        <v>160</v>
      </c>
      <c r="B215" s="35" t="s">
        <v>75</v>
      </c>
      <c r="C215" s="35" t="s">
        <v>38</v>
      </c>
      <c r="D215" s="32"/>
      <c r="E215" s="51"/>
      <c r="F215" s="33" t="n">
        <f aca="false">F216</f>
        <v>628.8</v>
      </c>
      <c r="G215" s="33" t="n">
        <f aca="false">G216</f>
        <v>628.8</v>
      </c>
      <c r="H215" s="37" t="n">
        <f aca="false">G215/F215*100</f>
        <v>100</v>
      </c>
    </row>
    <row r="216" customFormat="false" ht="12" hidden="false" customHeight="false" outlineLevel="0" collapsed="false">
      <c r="A216" s="29" t="s">
        <v>160</v>
      </c>
      <c r="B216" s="41" t="s">
        <v>75</v>
      </c>
      <c r="C216" s="41" t="s">
        <v>38</v>
      </c>
      <c r="D216" s="41" t="s">
        <v>161</v>
      </c>
      <c r="E216" s="34"/>
      <c r="F216" s="46" t="n">
        <f aca="false">SUM(F217)</f>
        <v>628.8</v>
      </c>
      <c r="G216" s="46" t="n">
        <f aca="false">SUM(G217)</f>
        <v>628.8</v>
      </c>
      <c r="H216" s="37" t="n">
        <f aca="false">G216/F216*100</f>
        <v>100</v>
      </c>
    </row>
    <row r="217" customFormat="false" ht="12" hidden="false" customHeight="false" outlineLevel="0" collapsed="false">
      <c r="A217" s="29" t="s">
        <v>162</v>
      </c>
      <c r="B217" s="41" t="s">
        <v>75</v>
      </c>
      <c r="C217" s="41" t="s">
        <v>38</v>
      </c>
      <c r="D217" s="41" t="s">
        <v>161</v>
      </c>
      <c r="E217" s="34"/>
      <c r="F217" s="46" t="n">
        <f aca="false">SUM(F218)</f>
        <v>628.8</v>
      </c>
      <c r="G217" s="46" t="n">
        <f aca="false">SUM(G218)</f>
        <v>628.8</v>
      </c>
      <c r="H217" s="37" t="n">
        <f aca="false">G217/F217*100</f>
        <v>100</v>
      </c>
    </row>
    <row r="218" customFormat="false" ht="12" hidden="false" customHeight="false" outlineLevel="0" collapsed="false">
      <c r="A218" s="29" t="s">
        <v>163</v>
      </c>
      <c r="B218" s="41" t="s">
        <v>75</v>
      </c>
      <c r="C218" s="41" t="s">
        <v>38</v>
      </c>
      <c r="D218" s="41" t="s">
        <v>161</v>
      </c>
      <c r="E218" s="34" t="n">
        <v>244</v>
      </c>
      <c r="F218" s="46" t="n">
        <f aca="false">'Пр10 Ведомств.'!G444</f>
        <v>628.8</v>
      </c>
      <c r="G218" s="46" t="n">
        <f aca="false">'Пр10 Ведомств.'!H444</f>
        <v>628.8</v>
      </c>
      <c r="H218" s="37" t="n">
        <f aca="false">G218/F218*100</f>
        <v>100</v>
      </c>
    </row>
    <row r="219" customFormat="false" ht="36" hidden="false" customHeight="false" outlineLevel="0" collapsed="false">
      <c r="A219" s="39" t="s">
        <v>164</v>
      </c>
      <c r="B219" s="35" t="s">
        <v>75</v>
      </c>
      <c r="C219" s="30" t="s">
        <v>38</v>
      </c>
      <c r="D219" s="35" t="s">
        <v>165</v>
      </c>
      <c r="E219" s="30"/>
      <c r="F219" s="46" t="n">
        <f aca="false">'Пр10 Ведомств.'!G517</f>
        <v>2100</v>
      </c>
      <c r="G219" s="46" t="n">
        <f aca="false">'Пр10 Ведомств.'!H517</f>
        <v>2100</v>
      </c>
      <c r="H219" s="37" t="n">
        <f aca="false">G219/F219*100</f>
        <v>100</v>
      </c>
    </row>
    <row r="220" customFormat="false" ht="12" hidden="false" customHeight="false" outlineLevel="0" collapsed="false">
      <c r="A220" s="39" t="s">
        <v>103</v>
      </c>
      <c r="B220" s="35" t="s">
        <v>75</v>
      </c>
      <c r="C220" s="30" t="s">
        <v>38</v>
      </c>
      <c r="D220" s="35" t="s">
        <v>165</v>
      </c>
      <c r="E220" s="30" t="n">
        <v>500</v>
      </c>
      <c r="F220" s="46" t="n">
        <f aca="false">'Пр10 Ведомств.'!G518</f>
        <v>2100</v>
      </c>
      <c r="G220" s="46" t="n">
        <f aca="false">'Пр10 Ведомств.'!H518</f>
        <v>2100</v>
      </c>
      <c r="H220" s="37" t="n">
        <f aca="false">G220/F220*100</f>
        <v>100</v>
      </c>
    </row>
    <row r="221" customFormat="false" ht="12" hidden="false" customHeight="false" outlineLevel="0" collapsed="false">
      <c r="A221" s="39" t="s">
        <v>99</v>
      </c>
      <c r="B221" s="35" t="s">
        <v>75</v>
      </c>
      <c r="C221" s="30" t="s">
        <v>38</v>
      </c>
      <c r="D221" s="35" t="s">
        <v>165</v>
      </c>
      <c r="E221" s="30" t="n">
        <v>540</v>
      </c>
      <c r="F221" s="46" t="n">
        <f aca="false">'Пр10 Ведомств.'!G519</f>
        <v>2100</v>
      </c>
      <c r="G221" s="46" t="n">
        <f aca="false">'Пр10 Ведомств.'!H519</f>
        <v>2100</v>
      </c>
      <c r="H221" s="37" t="n">
        <f aca="false">G221/F221*100</f>
        <v>100</v>
      </c>
    </row>
    <row r="222" customFormat="false" ht="36" hidden="false" customHeight="false" outlineLevel="0" collapsed="false">
      <c r="A222" s="39" t="s">
        <v>166</v>
      </c>
      <c r="B222" s="35" t="s">
        <v>75</v>
      </c>
      <c r="C222" s="35" t="s">
        <v>38</v>
      </c>
      <c r="D222" s="35" t="s">
        <v>167</v>
      </c>
      <c r="E222" s="30"/>
      <c r="F222" s="46" t="n">
        <f aca="false">'Пр10 Ведомств.'!G520</f>
        <v>1648</v>
      </c>
      <c r="G222" s="46" t="n">
        <f aca="false">'Пр10 Ведомств.'!H520</f>
        <v>1648</v>
      </c>
      <c r="H222" s="37" t="n">
        <f aca="false">G222/F222*100</f>
        <v>100</v>
      </c>
    </row>
    <row r="223" customFormat="false" ht="24" hidden="false" customHeight="false" outlineLevel="0" collapsed="false">
      <c r="A223" s="39" t="s">
        <v>46</v>
      </c>
      <c r="B223" s="35" t="s">
        <v>75</v>
      </c>
      <c r="C223" s="35" t="s">
        <v>38</v>
      </c>
      <c r="D223" s="35" t="s">
        <v>167</v>
      </c>
      <c r="E223" s="30" t="n">
        <v>500</v>
      </c>
      <c r="F223" s="46" t="n">
        <f aca="false">'Пр10 Ведомств.'!G521</f>
        <v>1648</v>
      </c>
      <c r="G223" s="46" t="n">
        <f aca="false">'Пр10 Ведомств.'!H521</f>
        <v>1648</v>
      </c>
      <c r="H223" s="37" t="n">
        <f aca="false">G223/F223*100</f>
        <v>100</v>
      </c>
    </row>
    <row r="224" customFormat="false" ht="24" hidden="false" customHeight="false" outlineLevel="0" collapsed="false">
      <c r="A224" s="39" t="s">
        <v>49</v>
      </c>
      <c r="B224" s="35" t="s">
        <v>75</v>
      </c>
      <c r="C224" s="35" t="s">
        <v>38</v>
      </c>
      <c r="D224" s="35" t="s">
        <v>167</v>
      </c>
      <c r="E224" s="30" t="n">
        <v>540</v>
      </c>
      <c r="F224" s="46" t="n">
        <f aca="false">'Пр10 Ведомств.'!G522</f>
        <v>1648</v>
      </c>
      <c r="G224" s="46" t="n">
        <f aca="false">'Пр10 Ведомств.'!H522</f>
        <v>1648</v>
      </c>
      <c r="H224" s="37" t="n">
        <f aca="false">G224/F224*100</f>
        <v>100</v>
      </c>
    </row>
    <row r="225" customFormat="false" ht="12" hidden="false" customHeight="false" outlineLevel="0" collapsed="false">
      <c r="A225" s="58" t="s">
        <v>168</v>
      </c>
      <c r="B225" s="27" t="s">
        <v>169</v>
      </c>
      <c r="C225" s="27"/>
      <c r="D225" s="27"/>
      <c r="E225" s="27"/>
      <c r="F225" s="28" t="n">
        <f aca="false">F227+F248+F282+F288+F303</f>
        <v>655760.4</v>
      </c>
      <c r="G225" s="28" t="n">
        <f aca="false">G227+G248+G282+G288+G303</f>
        <v>655760.4</v>
      </c>
      <c r="H225" s="28" t="n">
        <f aca="false">G225/F225*100</f>
        <v>100</v>
      </c>
    </row>
    <row r="226" customFormat="false" ht="36" hidden="false" customHeight="false" outlineLevel="0" collapsed="false">
      <c r="A226" s="59" t="s">
        <v>170</v>
      </c>
      <c r="B226" s="38" t="s">
        <v>169</v>
      </c>
      <c r="C226" s="32"/>
      <c r="D226" s="32"/>
      <c r="E226" s="32"/>
      <c r="F226" s="33" t="n">
        <f aca="false">F232+F249+F283+F278+F288+F351</f>
        <v>287085.6</v>
      </c>
      <c r="G226" s="33" t="n">
        <f aca="false">G232+G249+G283+G278+G288+G351</f>
        <v>287085.6</v>
      </c>
      <c r="H226" s="37" t="n">
        <f aca="false">G226/F226*100</f>
        <v>100</v>
      </c>
    </row>
    <row r="227" customFormat="false" ht="12" hidden="false" customHeight="false" outlineLevel="0" collapsed="false">
      <c r="A227" s="60" t="s">
        <v>171</v>
      </c>
      <c r="B227" s="36" t="s">
        <v>169</v>
      </c>
      <c r="C227" s="36" t="s">
        <v>20</v>
      </c>
      <c r="D227" s="36"/>
      <c r="E227" s="36"/>
      <c r="F227" s="37" t="n">
        <f aca="false">F232+F228</f>
        <v>199337.7</v>
      </c>
      <c r="G227" s="37" t="n">
        <f aca="false">G232+G228</f>
        <v>199337.7</v>
      </c>
      <c r="H227" s="37" t="n">
        <f aca="false">G227/F227*100</f>
        <v>100</v>
      </c>
    </row>
    <row r="228" customFormat="false" ht="36" hidden="false" customHeight="false" outlineLevel="0" collapsed="false">
      <c r="A228" s="45" t="s">
        <v>155</v>
      </c>
      <c r="B228" s="32" t="s">
        <v>169</v>
      </c>
      <c r="C228" s="32" t="s">
        <v>20</v>
      </c>
      <c r="D228" s="32" t="s">
        <v>156</v>
      </c>
      <c r="E228" s="32"/>
      <c r="F228" s="37" t="n">
        <f aca="false">'Пр10 Ведомств.'!G217</f>
        <v>100</v>
      </c>
      <c r="G228" s="37" t="n">
        <f aca="false">'Пр10 Ведомств.'!H217</f>
        <v>100</v>
      </c>
      <c r="H228" s="37" t="n">
        <f aca="false">G228/F228*100</f>
        <v>100</v>
      </c>
    </row>
    <row r="229" customFormat="false" ht="48" hidden="false" customHeight="false" outlineLevel="0" collapsed="false">
      <c r="A229" s="39" t="s">
        <v>172</v>
      </c>
      <c r="B229" s="42" t="s">
        <v>169</v>
      </c>
      <c r="C229" s="42" t="s">
        <v>20</v>
      </c>
      <c r="D229" s="42" t="s">
        <v>156</v>
      </c>
      <c r="E229" s="42" t="s">
        <v>173</v>
      </c>
      <c r="F229" s="37" t="n">
        <f aca="false">'Пр10 Ведомств.'!G218</f>
        <v>100</v>
      </c>
      <c r="G229" s="37" t="n">
        <f aca="false">'Пр10 Ведомств.'!H218</f>
        <v>100</v>
      </c>
      <c r="H229" s="37" t="n">
        <f aca="false">G229/F229*100</f>
        <v>100</v>
      </c>
    </row>
    <row r="230" customFormat="false" ht="12" hidden="false" customHeight="false" outlineLevel="0" collapsed="false">
      <c r="A230" s="39" t="s">
        <v>174</v>
      </c>
      <c r="B230" s="42" t="s">
        <v>169</v>
      </c>
      <c r="C230" s="42" t="s">
        <v>20</v>
      </c>
      <c r="D230" s="42" t="s">
        <v>156</v>
      </c>
      <c r="E230" s="42" t="s">
        <v>175</v>
      </c>
      <c r="F230" s="37" t="n">
        <f aca="false">'Пр10 Ведомств.'!G219</f>
        <v>100</v>
      </c>
      <c r="G230" s="37" t="n">
        <f aca="false">'Пр10 Ведомств.'!H219</f>
        <v>100</v>
      </c>
      <c r="H230" s="37" t="n">
        <f aca="false">G230/F230*100</f>
        <v>100</v>
      </c>
    </row>
    <row r="231" customFormat="false" ht="48" hidden="false" customHeight="false" outlineLevel="0" collapsed="false">
      <c r="A231" s="39" t="s">
        <v>176</v>
      </c>
      <c r="B231" s="42" t="s">
        <v>169</v>
      </c>
      <c r="C231" s="42" t="s">
        <v>20</v>
      </c>
      <c r="D231" s="42" t="s">
        <v>156</v>
      </c>
      <c r="E231" s="42" t="s">
        <v>177</v>
      </c>
      <c r="F231" s="37" t="n">
        <f aca="false">'Пр10 Ведомств.'!G220</f>
        <v>100</v>
      </c>
      <c r="G231" s="37" t="n">
        <f aca="false">'Пр10 Ведомств.'!H220</f>
        <v>100</v>
      </c>
      <c r="H231" s="37" t="n">
        <f aca="false">G231/F231*100</f>
        <v>100</v>
      </c>
    </row>
    <row r="232" customFormat="false" ht="24" hidden="false" customHeight="false" outlineLevel="0" collapsed="false">
      <c r="A232" s="61" t="s">
        <v>178</v>
      </c>
      <c r="B232" s="36" t="s">
        <v>169</v>
      </c>
      <c r="C232" s="36" t="s">
        <v>20</v>
      </c>
      <c r="D232" s="42" t="s">
        <v>179</v>
      </c>
      <c r="E232" s="36"/>
      <c r="F232" s="37" t="n">
        <f aca="false">F236+F241+F233</f>
        <v>199237.7</v>
      </c>
      <c r="G232" s="37" t="n">
        <f aca="false">G236+G241+G233</f>
        <v>199237.7</v>
      </c>
      <c r="H232" s="37" t="n">
        <f aca="false">G232/F232*100</f>
        <v>100</v>
      </c>
    </row>
    <row r="233" customFormat="false" ht="24" hidden="false" customHeight="false" outlineLevel="0" collapsed="false">
      <c r="A233" s="39" t="s">
        <v>44</v>
      </c>
      <c r="B233" s="42" t="s">
        <v>169</v>
      </c>
      <c r="C233" s="42" t="s">
        <v>20</v>
      </c>
      <c r="D233" s="42" t="s">
        <v>179</v>
      </c>
      <c r="E233" s="42" t="s">
        <v>45</v>
      </c>
      <c r="F233" s="37" t="n">
        <f aca="false">F234</f>
        <v>11.4</v>
      </c>
      <c r="G233" s="37" t="n">
        <f aca="false">G234</f>
        <v>11.4</v>
      </c>
      <c r="H233" s="37" t="n">
        <f aca="false">G233/F233*100</f>
        <v>100</v>
      </c>
    </row>
    <row r="234" customFormat="false" ht="24" hidden="false" customHeight="false" outlineLevel="0" collapsed="false">
      <c r="A234" s="39" t="s">
        <v>46</v>
      </c>
      <c r="B234" s="42" t="s">
        <v>169</v>
      </c>
      <c r="C234" s="42" t="s">
        <v>20</v>
      </c>
      <c r="D234" s="42" t="s">
        <v>179</v>
      </c>
      <c r="E234" s="42" t="s">
        <v>47</v>
      </c>
      <c r="F234" s="37" t="n">
        <f aca="false">F235</f>
        <v>11.4</v>
      </c>
      <c r="G234" s="37" t="n">
        <f aca="false">G235</f>
        <v>11.4</v>
      </c>
      <c r="H234" s="37" t="n">
        <f aca="false">G234/F234*100</f>
        <v>100</v>
      </c>
    </row>
    <row r="235" customFormat="false" ht="24" hidden="false" customHeight="false" outlineLevel="0" collapsed="false">
      <c r="A235" s="39" t="s">
        <v>49</v>
      </c>
      <c r="B235" s="42" t="s">
        <v>169</v>
      </c>
      <c r="C235" s="42" t="s">
        <v>20</v>
      </c>
      <c r="D235" s="42" t="s">
        <v>179</v>
      </c>
      <c r="E235" s="42" t="s">
        <v>50</v>
      </c>
      <c r="F235" s="37" t="n">
        <f aca="false">'Пр10 Ведомств.'!G224</f>
        <v>11.4</v>
      </c>
      <c r="G235" s="37" t="n">
        <f aca="false">'Пр10 Ведомств.'!H224</f>
        <v>11.4</v>
      </c>
      <c r="H235" s="37" t="n">
        <f aca="false">G235/F235*100</f>
        <v>100</v>
      </c>
    </row>
    <row r="236" customFormat="false" ht="48" hidden="false" customHeight="false" outlineLevel="0" collapsed="false">
      <c r="A236" s="29" t="s">
        <v>172</v>
      </c>
      <c r="B236" s="36" t="s">
        <v>169</v>
      </c>
      <c r="C236" s="36" t="s">
        <v>20</v>
      </c>
      <c r="D236" s="42" t="s">
        <v>179</v>
      </c>
      <c r="E236" s="34" t="s">
        <v>173</v>
      </c>
      <c r="F236" s="37" t="n">
        <f aca="false">SUM(F237+F239)</f>
        <v>93512.9</v>
      </c>
      <c r="G236" s="37" t="n">
        <f aca="false">SUM(G237+G239)</f>
        <v>93512.9</v>
      </c>
      <c r="H236" s="37" t="n">
        <f aca="false">G236/F236*100</f>
        <v>100</v>
      </c>
    </row>
    <row r="237" customFormat="false" ht="12" hidden="false" customHeight="false" outlineLevel="0" collapsed="false">
      <c r="A237" s="29" t="s">
        <v>180</v>
      </c>
      <c r="B237" s="36" t="s">
        <v>169</v>
      </c>
      <c r="C237" s="36" t="s">
        <v>20</v>
      </c>
      <c r="D237" s="42" t="s">
        <v>179</v>
      </c>
      <c r="E237" s="34" t="s">
        <v>181</v>
      </c>
      <c r="F237" s="37" t="n">
        <f aca="false">F238</f>
        <v>76436.8</v>
      </c>
      <c r="G237" s="37" t="n">
        <f aca="false">G238</f>
        <v>76436.8</v>
      </c>
      <c r="H237" s="37" t="n">
        <f aca="false">G237/F237*100</f>
        <v>100</v>
      </c>
    </row>
    <row r="238" customFormat="false" ht="48" hidden="false" customHeight="false" outlineLevel="0" collapsed="false">
      <c r="A238" s="29" t="s">
        <v>182</v>
      </c>
      <c r="B238" s="36" t="s">
        <v>169</v>
      </c>
      <c r="C238" s="36" t="s">
        <v>20</v>
      </c>
      <c r="D238" s="42" t="s">
        <v>179</v>
      </c>
      <c r="E238" s="34" t="s">
        <v>183</v>
      </c>
      <c r="F238" s="37" t="n">
        <f aca="false">'Пр10 Ведомств.'!G227</f>
        <v>76436.8</v>
      </c>
      <c r="G238" s="37" t="n">
        <f aca="false">'Пр10 Ведомств.'!H227</f>
        <v>76436.8</v>
      </c>
      <c r="H238" s="37" t="n">
        <f aca="false">G238/F238*100</f>
        <v>100</v>
      </c>
    </row>
    <row r="239" customFormat="false" ht="12" hidden="false" customHeight="false" outlineLevel="0" collapsed="false">
      <c r="A239" s="29" t="s">
        <v>174</v>
      </c>
      <c r="B239" s="36" t="s">
        <v>169</v>
      </c>
      <c r="C239" s="36" t="s">
        <v>20</v>
      </c>
      <c r="D239" s="42" t="s">
        <v>179</v>
      </c>
      <c r="E239" s="34" t="s">
        <v>175</v>
      </c>
      <c r="F239" s="37" t="n">
        <f aca="false">SUM(F240)</f>
        <v>17076.1</v>
      </c>
      <c r="G239" s="37" t="n">
        <f aca="false">SUM(G240)</f>
        <v>17076.1</v>
      </c>
      <c r="H239" s="37" t="n">
        <f aca="false">G239/F239*100</f>
        <v>100</v>
      </c>
    </row>
    <row r="240" customFormat="false" ht="48" hidden="false" customHeight="false" outlineLevel="0" collapsed="false">
      <c r="A240" s="29" t="s">
        <v>176</v>
      </c>
      <c r="B240" s="36" t="s">
        <v>169</v>
      </c>
      <c r="C240" s="36" t="s">
        <v>20</v>
      </c>
      <c r="D240" s="42" t="s">
        <v>179</v>
      </c>
      <c r="E240" s="34" t="s">
        <v>177</v>
      </c>
      <c r="F240" s="37" t="n">
        <f aca="false">'Пр10 Ведомств.'!G229</f>
        <v>17076.1</v>
      </c>
      <c r="G240" s="37" t="n">
        <f aca="false">'Пр10 Ведомств.'!H229</f>
        <v>17076.1</v>
      </c>
      <c r="H240" s="37" t="n">
        <f aca="false">G240/F240*100</f>
        <v>100</v>
      </c>
    </row>
    <row r="241" customFormat="false" ht="84" hidden="false" customHeight="false" outlineLevel="0" collapsed="false">
      <c r="A241" s="62" t="s">
        <v>184</v>
      </c>
      <c r="B241" s="36" t="s">
        <v>169</v>
      </c>
      <c r="C241" s="36" t="s">
        <v>20</v>
      </c>
      <c r="D241" s="41" t="s">
        <v>185</v>
      </c>
      <c r="E241" s="34"/>
      <c r="F241" s="37" t="n">
        <f aca="false">F242+F245</f>
        <v>105713.4</v>
      </c>
      <c r="G241" s="37" t="n">
        <f aca="false">G242+G245</f>
        <v>105713.4</v>
      </c>
      <c r="H241" s="37" t="n">
        <f aca="false">G241/F241*100</f>
        <v>100</v>
      </c>
    </row>
    <row r="242" customFormat="false" ht="48" hidden="false" customHeight="false" outlineLevel="0" collapsed="false">
      <c r="A242" s="29" t="s">
        <v>172</v>
      </c>
      <c r="B242" s="36" t="s">
        <v>169</v>
      </c>
      <c r="C242" s="36" t="s">
        <v>20</v>
      </c>
      <c r="D242" s="41" t="s">
        <v>185</v>
      </c>
      <c r="E242" s="34" t="n">
        <v>600</v>
      </c>
      <c r="F242" s="37" t="n">
        <f aca="false">F243+F244</f>
        <v>103822.4</v>
      </c>
      <c r="G242" s="37" t="n">
        <f aca="false">G243+G244</f>
        <v>103822.4</v>
      </c>
      <c r="H242" s="37" t="n">
        <f aca="false">G242/F242*100</f>
        <v>100</v>
      </c>
    </row>
    <row r="243" customFormat="false" ht="48" hidden="false" customHeight="false" outlineLevel="0" collapsed="false">
      <c r="A243" s="29" t="s">
        <v>182</v>
      </c>
      <c r="B243" s="36" t="s">
        <v>169</v>
      </c>
      <c r="C243" s="36" t="s">
        <v>20</v>
      </c>
      <c r="D243" s="41" t="s">
        <v>185</v>
      </c>
      <c r="E243" s="34" t="n">
        <v>611</v>
      </c>
      <c r="F243" s="37" t="n">
        <f aca="false">'Пр10 Ведомств.'!G232</f>
        <v>88622.5</v>
      </c>
      <c r="G243" s="37" t="n">
        <f aca="false">'Пр10 Ведомств.'!H232</f>
        <v>88622.5</v>
      </c>
      <c r="H243" s="37" t="n">
        <f aca="false">G243/F243*100</f>
        <v>100</v>
      </c>
    </row>
    <row r="244" customFormat="false" ht="12" hidden="false" customHeight="false" outlineLevel="0" collapsed="false">
      <c r="A244" s="63" t="s">
        <v>174</v>
      </c>
      <c r="B244" s="36" t="s">
        <v>169</v>
      </c>
      <c r="C244" s="36" t="s">
        <v>20</v>
      </c>
      <c r="D244" s="41" t="s">
        <v>185</v>
      </c>
      <c r="E244" s="34" t="n">
        <v>621</v>
      </c>
      <c r="F244" s="37" t="n">
        <f aca="false">'Пр10 Ведомств.'!G233</f>
        <v>15199.9</v>
      </c>
      <c r="G244" s="37" t="n">
        <f aca="false">'Пр10 Ведомств.'!H233</f>
        <v>15199.9</v>
      </c>
      <c r="H244" s="37" t="n">
        <f aca="false">G244/F244*100</f>
        <v>100</v>
      </c>
    </row>
    <row r="245" customFormat="false" ht="48" hidden="false" customHeight="false" outlineLevel="0" collapsed="false">
      <c r="A245" s="39" t="s">
        <v>172</v>
      </c>
      <c r="B245" s="42" t="s">
        <v>169</v>
      </c>
      <c r="C245" s="42" t="s">
        <v>20</v>
      </c>
      <c r="D245" s="64" t="s">
        <v>186</v>
      </c>
      <c r="E245" s="30" t="n">
        <v>600</v>
      </c>
      <c r="F245" s="37" t="n">
        <f aca="false">F246+F247</f>
        <v>1891</v>
      </c>
      <c r="G245" s="37" t="n">
        <f aca="false">G246+G247</f>
        <v>1891</v>
      </c>
      <c r="H245" s="37" t="n">
        <f aca="false">G245/F245*100</f>
        <v>100</v>
      </c>
    </row>
    <row r="246" customFormat="false" ht="48" hidden="false" customHeight="false" outlineLevel="0" collapsed="false">
      <c r="A246" s="39" t="s">
        <v>182</v>
      </c>
      <c r="B246" s="42" t="s">
        <v>169</v>
      </c>
      <c r="C246" s="42" t="s">
        <v>20</v>
      </c>
      <c r="D246" s="64" t="s">
        <v>186</v>
      </c>
      <c r="E246" s="30" t="n">
        <v>611</v>
      </c>
      <c r="F246" s="37" t="n">
        <f aca="false">'Пр10 Ведомств.'!G235</f>
        <v>1606</v>
      </c>
      <c r="G246" s="37" t="n">
        <f aca="false">'Пр10 Ведомств.'!H235</f>
        <v>1606</v>
      </c>
      <c r="H246" s="37" t="n">
        <f aca="false">G246/F246*100</f>
        <v>100</v>
      </c>
    </row>
    <row r="247" customFormat="false" ht="12" hidden="false" customHeight="false" outlineLevel="0" collapsed="false">
      <c r="A247" s="65" t="s">
        <v>174</v>
      </c>
      <c r="B247" s="42" t="s">
        <v>169</v>
      </c>
      <c r="C247" s="42" t="s">
        <v>20</v>
      </c>
      <c r="D247" s="64" t="s">
        <v>186</v>
      </c>
      <c r="E247" s="30" t="n">
        <v>621</v>
      </c>
      <c r="F247" s="37" t="n">
        <f aca="false">'Пр10 Ведомств.'!G236</f>
        <v>285</v>
      </c>
      <c r="G247" s="37" t="n">
        <f aca="false">'Пр10 Ведомств.'!H236</f>
        <v>285</v>
      </c>
      <c r="H247" s="37" t="n">
        <f aca="false">G247/F247*100</f>
        <v>100</v>
      </c>
    </row>
    <row r="248" customFormat="false" ht="12" hidden="false" customHeight="false" outlineLevel="0" collapsed="false">
      <c r="A248" s="29" t="s">
        <v>187</v>
      </c>
      <c r="B248" s="34" t="s">
        <v>169</v>
      </c>
      <c r="C248" s="34" t="s">
        <v>24</v>
      </c>
      <c r="D248" s="41"/>
      <c r="E248" s="34" t="s">
        <v>28</v>
      </c>
      <c r="F248" s="37" t="n">
        <f aca="false">F249+F259+F268+F272+F278</f>
        <v>408429.3</v>
      </c>
      <c r="G248" s="37" t="n">
        <f aca="false">G249+G259+G268+G272+G278</f>
        <v>408429.3</v>
      </c>
      <c r="H248" s="37" t="n">
        <f aca="false">G248/F248*100</f>
        <v>100</v>
      </c>
    </row>
    <row r="249" customFormat="false" ht="12" hidden="false" customHeight="false" outlineLevel="0" collapsed="false">
      <c r="A249" s="47" t="s">
        <v>188</v>
      </c>
      <c r="B249" s="34" t="s">
        <v>169</v>
      </c>
      <c r="C249" s="34" t="s">
        <v>24</v>
      </c>
      <c r="D249" s="41" t="s">
        <v>189</v>
      </c>
      <c r="E249" s="34"/>
      <c r="F249" s="37" t="n">
        <f aca="false">'Пр10 Ведомств.'!G238</f>
        <v>60973.4</v>
      </c>
      <c r="G249" s="37" t="n">
        <f aca="false">'Пр10 Ведомств.'!H238</f>
        <v>60973.4</v>
      </c>
      <c r="H249" s="37" t="n">
        <f aca="false">G249/F249*100</f>
        <v>100</v>
      </c>
    </row>
    <row r="250" customFormat="false" ht="24" hidden="false" customHeight="false" outlineLevel="0" collapsed="false">
      <c r="A250" s="29" t="s">
        <v>190</v>
      </c>
      <c r="B250" s="34" t="s">
        <v>169</v>
      </c>
      <c r="C250" s="34" t="s">
        <v>24</v>
      </c>
      <c r="D250" s="41" t="s">
        <v>189</v>
      </c>
      <c r="E250" s="34" t="s">
        <v>28</v>
      </c>
      <c r="F250" s="37" t="n">
        <f aca="false">F251+F255</f>
        <v>60973.4</v>
      </c>
      <c r="G250" s="37" t="n">
        <f aca="false">G251+G255</f>
        <v>60973.4</v>
      </c>
      <c r="H250" s="37" t="n">
        <f aca="false">G250/F250*100</f>
        <v>100</v>
      </c>
    </row>
    <row r="251" customFormat="false" ht="24" hidden="false" customHeight="false" outlineLevel="0" collapsed="false">
      <c r="A251" s="29" t="s">
        <v>191</v>
      </c>
      <c r="B251" s="34" t="s">
        <v>169</v>
      </c>
      <c r="C251" s="34" t="s">
        <v>24</v>
      </c>
      <c r="D251" s="41" t="s">
        <v>189</v>
      </c>
      <c r="E251" s="34" t="s">
        <v>28</v>
      </c>
      <c r="F251" s="37" t="n">
        <f aca="false">F252</f>
        <v>60973.4</v>
      </c>
      <c r="G251" s="37" t="n">
        <f aca="false">G252</f>
        <v>60973.4</v>
      </c>
      <c r="H251" s="37" t="n">
        <f aca="false">G251/F251*100</f>
        <v>100</v>
      </c>
    </row>
    <row r="252" customFormat="false" ht="48" hidden="false" customHeight="false" outlineLevel="0" collapsed="false">
      <c r="A252" s="29" t="s">
        <v>172</v>
      </c>
      <c r="B252" s="34" t="s">
        <v>169</v>
      </c>
      <c r="C252" s="34" t="s">
        <v>24</v>
      </c>
      <c r="D252" s="41" t="s">
        <v>189</v>
      </c>
      <c r="E252" s="34" t="s">
        <v>173</v>
      </c>
      <c r="F252" s="37" t="n">
        <f aca="false">F253</f>
        <v>60973.4</v>
      </c>
      <c r="G252" s="37" t="n">
        <f aca="false">G253</f>
        <v>60973.4</v>
      </c>
      <c r="H252" s="37" t="n">
        <f aca="false">G252/F252*100</f>
        <v>100</v>
      </c>
    </row>
    <row r="253" customFormat="false" ht="12" hidden="false" customHeight="false" outlineLevel="0" collapsed="false">
      <c r="A253" s="29" t="s">
        <v>180</v>
      </c>
      <c r="B253" s="34" t="s">
        <v>169</v>
      </c>
      <c r="C253" s="34" t="s">
        <v>24</v>
      </c>
      <c r="D253" s="41" t="s">
        <v>189</v>
      </c>
      <c r="E253" s="34" t="s">
        <v>181</v>
      </c>
      <c r="F253" s="37" t="n">
        <f aca="false">F254</f>
        <v>60973.4</v>
      </c>
      <c r="G253" s="37" t="n">
        <f aca="false">G254</f>
        <v>60973.4</v>
      </c>
      <c r="H253" s="37" t="n">
        <f aca="false">G253/F253*100</f>
        <v>100</v>
      </c>
    </row>
    <row r="254" customFormat="false" ht="48" hidden="false" customHeight="false" outlineLevel="0" collapsed="false">
      <c r="A254" s="29" t="s">
        <v>182</v>
      </c>
      <c r="B254" s="34" t="s">
        <v>169</v>
      </c>
      <c r="C254" s="34" t="s">
        <v>24</v>
      </c>
      <c r="D254" s="41" t="s">
        <v>189</v>
      </c>
      <c r="E254" s="34" t="s">
        <v>183</v>
      </c>
      <c r="F254" s="37" t="n">
        <f aca="false">'Пр10 Ведомств.'!G242</f>
        <v>60973.4</v>
      </c>
      <c r="G254" s="37" t="n">
        <f aca="false">'Пр10 Ведомств.'!H242</f>
        <v>60973.4</v>
      </c>
      <c r="H254" s="37" t="n">
        <f aca="false">G254/F254*100</f>
        <v>100</v>
      </c>
    </row>
    <row r="255" customFormat="false" ht="12" hidden="true" customHeight="false" outlineLevel="0" collapsed="false">
      <c r="A255" s="29" t="s">
        <v>192</v>
      </c>
      <c r="B255" s="34" t="s">
        <v>169</v>
      </c>
      <c r="C255" s="34" t="s">
        <v>24</v>
      </c>
      <c r="D255" s="41" t="s">
        <v>189</v>
      </c>
      <c r="E255" s="34"/>
      <c r="F255" s="37" t="n">
        <f aca="false">F256</f>
        <v>0</v>
      </c>
      <c r="G255" s="37" t="n">
        <f aca="false">G256</f>
        <v>0</v>
      </c>
      <c r="H255" s="37" t="e">
        <f aca="false">G255/F255*100</f>
        <v>#DIV/0!</v>
      </c>
    </row>
    <row r="256" customFormat="false" ht="48" hidden="true" customHeight="false" outlineLevel="0" collapsed="false">
      <c r="A256" s="29" t="s">
        <v>172</v>
      </c>
      <c r="B256" s="34" t="s">
        <v>169</v>
      </c>
      <c r="C256" s="34" t="s">
        <v>24</v>
      </c>
      <c r="D256" s="41" t="s">
        <v>189</v>
      </c>
      <c r="E256" s="34" t="s">
        <v>173</v>
      </c>
      <c r="F256" s="37" t="n">
        <f aca="false">F257</f>
        <v>0</v>
      </c>
      <c r="G256" s="37" t="n">
        <f aca="false">G257</f>
        <v>0</v>
      </c>
      <c r="H256" s="37" t="e">
        <f aca="false">G256/F256*100</f>
        <v>#DIV/0!</v>
      </c>
    </row>
    <row r="257" customFormat="false" ht="12" hidden="true" customHeight="false" outlineLevel="0" collapsed="false">
      <c r="A257" s="29" t="s">
        <v>180</v>
      </c>
      <c r="B257" s="34" t="s">
        <v>169</v>
      </c>
      <c r="C257" s="34" t="s">
        <v>24</v>
      </c>
      <c r="D257" s="41" t="s">
        <v>189</v>
      </c>
      <c r="E257" s="34" t="s">
        <v>181</v>
      </c>
      <c r="F257" s="37" t="n">
        <f aca="false">F258</f>
        <v>0</v>
      </c>
      <c r="G257" s="37" t="n">
        <f aca="false">G258</f>
        <v>0</v>
      </c>
      <c r="H257" s="37" t="e">
        <f aca="false">G257/F257*100</f>
        <v>#DIV/0!</v>
      </c>
    </row>
    <row r="258" customFormat="false" ht="48" hidden="true" customHeight="false" outlineLevel="0" collapsed="false">
      <c r="A258" s="29" t="s">
        <v>182</v>
      </c>
      <c r="B258" s="34" t="s">
        <v>169</v>
      </c>
      <c r="C258" s="34" t="s">
        <v>24</v>
      </c>
      <c r="D258" s="41" t="s">
        <v>189</v>
      </c>
      <c r="E258" s="34" t="s">
        <v>183</v>
      </c>
      <c r="F258" s="37" t="n">
        <f aca="false">'Пр10 Ведомств.'!G247</f>
        <v>0</v>
      </c>
      <c r="G258" s="37" t="n">
        <f aca="false">'Пр10 Ведомств.'!H247</f>
        <v>0</v>
      </c>
      <c r="H258" s="37" t="e">
        <f aca="false">G258/F258*100</f>
        <v>#DIV/0!</v>
      </c>
    </row>
    <row r="259" customFormat="false" ht="84" hidden="false" customHeight="false" outlineLevel="0" collapsed="false">
      <c r="A259" s="62" t="s">
        <v>184</v>
      </c>
      <c r="B259" s="34" t="s">
        <v>169</v>
      </c>
      <c r="C259" s="34" t="s">
        <v>24</v>
      </c>
      <c r="D259" s="41" t="s">
        <v>185</v>
      </c>
      <c r="E259" s="34"/>
      <c r="F259" s="37" t="n">
        <f aca="false">F260+F264</f>
        <v>341644.6</v>
      </c>
      <c r="G259" s="37" t="n">
        <f aca="false">G260+G264</f>
        <v>341644.6</v>
      </c>
      <c r="H259" s="37" t="n">
        <f aca="false">G259/F259*100</f>
        <v>100</v>
      </c>
    </row>
    <row r="260" customFormat="false" ht="24" hidden="false" customHeight="false" outlineLevel="0" collapsed="false">
      <c r="A260" s="29" t="s">
        <v>191</v>
      </c>
      <c r="B260" s="34" t="s">
        <v>169</v>
      </c>
      <c r="C260" s="34" t="s">
        <v>24</v>
      </c>
      <c r="D260" s="41" t="s">
        <v>185</v>
      </c>
      <c r="E260" s="34"/>
      <c r="F260" s="37" t="n">
        <f aca="false">F261</f>
        <v>337421.2</v>
      </c>
      <c r="G260" s="37" t="n">
        <f aca="false">G261</f>
        <v>337421.2</v>
      </c>
      <c r="H260" s="37" t="n">
        <f aca="false">G260/F260*100</f>
        <v>100</v>
      </c>
    </row>
    <row r="261" customFormat="false" ht="48" hidden="false" customHeight="false" outlineLevel="0" collapsed="false">
      <c r="A261" s="29" t="s">
        <v>172</v>
      </c>
      <c r="B261" s="34" t="s">
        <v>169</v>
      </c>
      <c r="C261" s="34" t="s">
        <v>24</v>
      </c>
      <c r="D261" s="41" t="s">
        <v>185</v>
      </c>
      <c r="E261" s="34" t="s">
        <v>173</v>
      </c>
      <c r="F261" s="37" t="n">
        <f aca="false">F262</f>
        <v>337421.2</v>
      </c>
      <c r="G261" s="37" t="n">
        <f aca="false">G262</f>
        <v>337421.2</v>
      </c>
      <c r="H261" s="37" t="n">
        <f aca="false">G261/F261*100</f>
        <v>100</v>
      </c>
    </row>
    <row r="262" customFormat="false" ht="12" hidden="false" customHeight="false" outlineLevel="0" collapsed="false">
      <c r="A262" s="29" t="s">
        <v>180</v>
      </c>
      <c r="B262" s="34" t="s">
        <v>169</v>
      </c>
      <c r="C262" s="34" t="s">
        <v>24</v>
      </c>
      <c r="D262" s="41" t="s">
        <v>185</v>
      </c>
      <c r="E262" s="34" t="s">
        <v>181</v>
      </c>
      <c r="F262" s="37" t="n">
        <f aca="false">F263</f>
        <v>337421.2</v>
      </c>
      <c r="G262" s="37" t="n">
        <f aca="false">G263</f>
        <v>337421.2</v>
      </c>
      <c r="H262" s="37" t="n">
        <f aca="false">G262/F262*100</f>
        <v>100</v>
      </c>
    </row>
    <row r="263" customFormat="false" ht="48" hidden="false" customHeight="false" outlineLevel="0" collapsed="false">
      <c r="A263" s="29" t="s">
        <v>182</v>
      </c>
      <c r="B263" s="34" t="s">
        <v>169</v>
      </c>
      <c r="C263" s="34" t="s">
        <v>24</v>
      </c>
      <c r="D263" s="41" t="s">
        <v>185</v>
      </c>
      <c r="E263" s="34" t="s">
        <v>183</v>
      </c>
      <c r="F263" s="37" t="n">
        <f aca="false">'Пр10 Ведомств.'!G252</f>
        <v>337421.2</v>
      </c>
      <c r="G263" s="37" t="n">
        <f aca="false">'Пр10 Ведомств.'!H252</f>
        <v>337421.2</v>
      </c>
      <c r="H263" s="37" t="n">
        <f aca="false">G263/F263*100</f>
        <v>100</v>
      </c>
    </row>
    <row r="264" customFormat="false" ht="24" hidden="false" customHeight="false" outlineLevel="0" collapsed="false">
      <c r="A264" s="39" t="s">
        <v>191</v>
      </c>
      <c r="B264" s="30" t="s">
        <v>169</v>
      </c>
      <c r="C264" s="30" t="s">
        <v>24</v>
      </c>
      <c r="D264" s="64" t="s">
        <v>186</v>
      </c>
      <c r="E264" s="30"/>
      <c r="F264" s="37" t="n">
        <f aca="false">F265</f>
        <v>4223.4</v>
      </c>
      <c r="G264" s="37" t="n">
        <f aca="false">G265</f>
        <v>4223.4</v>
      </c>
      <c r="H264" s="37" t="n">
        <f aca="false">G264/F264*100</f>
        <v>100</v>
      </c>
    </row>
    <row r="265" customFormat="false" ht="48" hidden="false" customHeight="false" outlineLevel="0" collapsed="false">
      <c r="A265" s="39" t="s">
        <v>172</v>
      </c>
      <c r="B265" s="30" t="s">
        <v>169</v>
      </c>
      <c r="C265" s="30" t="s">
        <v>24</v>
      </c>
      <c r="D265" s="64" t="s">
        <v>186</v>
      </c>
      <c r="E265" s="30" t="s">
        <v>173</v>
      </c>
      <c r="F265" s="37" t="n">
        <f aca="false">F266</f>
        <v>4223.4</v>
      </c>
      <c r="G265" s="37" t="n">
        <f aca="false">G266</f>
        <v>4223.4</v>
      </c>
      <c r="H265" s="37" t="n">
        <f aca="false">G265/F265*100</f>
        <v>100</v>
      </c>
    </row>
    <row r="266" customFormat="false" ht="12" hidden="false" customHeight="false" outlineLevel="0" collapsed="false">
      <c r="A266" s="39" t="s">
        <v>180</v>
      </c>
      <c r="B266" s="30" t="s">
        <v>169</v>
      </c>
      <c r="C266" s="30" t="s">
        <v>24</v>
      </c>
      <c r="D266" s="64" t="s">
        <v>186</v>
      </c>
      <c r="E266" s="30" t="s">
        <v>181</v>
      </c>
      <c r="F266" s="37" t="n">
        <f aca="false">F267</f>
        <v>4223.4</v>
      </c>
      <c r="G266" s="37" t="n">
        <f aca="false">G267</f>
        <v>4223.4</v>
      </c>
      <c r="H266" s="37" t="n">
        <f aca="false">G266/F266*100</f>
        <v>100</v>
      </c>
    </row>
    <row r="267" customFormat="false" ht="48" hidden="false" customHeight="false" outlineLevel="0" collapsed="false">
      <c r="A267" s="39" t="s">
        <v>182</v>
      </c>
      <c r="B267" s="30" t="s">
        <v>169</v>
      </c>
      <c r="C267" s="30" t="s">
        <v>24</v>
      </c>
      <c r="D267" s="64" t="s">
        <v>186</v>
      </c>
      <c r="E267" s="30" t="s">
        <v>183</v>
      </c>
      <c r="F267" s="37" t="n">
        <f aca="false">'Пр10 Ведомств.'!G256</f>
        <v>4223.4</v>
      </c>
      <c r="G267" s="37" t="n">
        <f aca="false">'Пр10 Ведомств.'!H256</f>
        <v>4223.4</v>
      </c>
      <c r="H267" s="37" t="n">
        <f aca="false">G267/F267*100</f>
        <v>100</v>
      </c>
    </row>
    <row r="268" customFormat="false" ht="48" hidden="false" customHeight="false" outlineLevel="0" collapsed="false">
      <c r="A268" s="45" t="s">
        <v>193</v>
      </c>
      <c r="B268" s="30" t="s">
        <v>169</v>
      </c>
      <c r="C268" s="30" t="s">
        <v>24</v>
      </c>
      <c r="D268" s="64" t="s">
        <v>194</v>
      </c>
      <c r="E268" s="30"/>
      <c r="F268" s="37" t="n">
        <f aca="false">F269</f>
        <v>3511.3</v>
      </c>
      <c r="G268" s="37" t="n">
        <f aca="false">G269</f>
        <v>3511.3</v>
      </c>
      <c r="H268" s="37" t="n">
        <f aca="false">G268/F268*100</f>
        <v>100</v>
      </c>
    </row>
    <row r="269" customFormat="false" ht="48" hidden="false" customHeight="false" outlineLevel="0" collapsed="false">
      <c r="A269" s="39" t="s">
        <v>172</v>
      </c>
      <c r="B269" s="30" t="s">
        <v>169</v>
      </c>
      <c r="C269" s="30" t="s">
        <v>24</v>
      </c>
      <c r="D269" s="64" t="s">
        <v>194</v>
      </c>
      <c r="E269" s="30" t="n">
        <v>600</v>
      </c>
      <c r="F269" s="37" t="n">
        <f aca="false">F270</f>
        <v>3511.3</v>
      </c>
      <c r="G269" s="37" t="n">
        <f aca="false">G270</f>
        <v>3511.3</v>
      </c>
      <c r="H269" s="37" t="n">
        <f aca="false">G269/F269*100</f>
        <v>100</v>
      </c>
    </row>
    <row r="270" customFormat="false" ht="12" hidden="false" customHeight="false" outlineLevel="0" collapsed="false">
      <c r="A270" s="39" t="s">
        <v>180</v>
      </c>
      <c r="B270" s="30" t="s">
        <v>169</v>
      </c>
      <c r="C270" s="30" t="s">
        <v>24</v>
      </c>
      <c r="D270" s="64" t="s">
        <v>194</v>
      </c>
      <c r="E270" s="30" t="n">
        <v>610</v>
      </c>
      <c r="F270" s="37" t="n">
        <f aca="false">F271</f>
        <v>3511.3</v>
      </c>
      <c r="G270" s="37" t="n">
        <f aca="false">G271</f>
        <v>3511.3</v>
      </c>
      <c r="H270" s="37" t="n">
        <f aca="false">G270/F270*100</f>
        <v>100</v>
      </c>
    </row>
    <row r="271" customFormat="false" ht="48" hidden="false" customHeight="false" outlineLevel="0" collapsed="false">
      <c r="A271" s="39" t="s">
        <v>182</v>
      </c>
      <c r="B271" s="30" t="s">
        <v>169</v>
      </c>
      <c r="C271" s="30" t="s">
        <v>24</v>
      </c>
      <c r="D271" s="64" t="s">
        <v>194</v>
      </c>
      <c r="E271" s="30" t="n">
        <v>611</v>
      </c>
      <c r="F271" s="37" t="n">
        <f aca="false">'Пр10 Ведомств.'!G260</f>
        <v>3511.3</v>
      </c>
      <c r="G271" s="37" t="n">
        <f aca="false">'Пр10 Ведомств.'!H260</f>
        <v>3511.3</v>
      </c>
      <c r="H271" s="37" t="n">
        <f aca="false">G271/F271*100</f>
        <v>100</v>
      </c>
    </row>
    <row r="272" customFormat="false" ht="24" hidden="false" customHeight="false" outlineLevel="0" collapsed="false">
      <c r="A272" s="45" t="s">
        <v>195</v>
      </c>
      <c r="B272" s="30" t="s">
        <v>169</v>
      </c>
      <c r="C272" s="30" t="s">
        <v>196</v>
      </c>
      <c r="D272" s="35" t="s">
        <v>197</v>
      </c>
      <c r="E272" s="30"/>
      <c r="F272" s="37" t="n">
        <f aca="false">F273+F276</f>
        <v>200</v>
      </c>
      <c r="G272" s="37" t="n">
        <f aca="false">G273+G276</f>
        <v>200</v>
      </c>
      <c r="H272" s="37" t="n">
        <f aca="false">G272/F272*100</f>
        <v>100</v>
      </c>
    </row>
    <row r="273" customFormat="false" ht="24" hidden="false" customHeight="false" outlineLevel="0" collapsed="false">
      <c r="A273" s="39" t="s">
        <v>44</v>
      </c>
      <c r="B273" s="30" t="s">
        <v>169</v>
      </c>
      <c r="C273" s="30" t="s">
        <v>196</v>
      </c>
      <c r="D273" s="35" t="s">
        <v>197</v>
      </c>
      <c r="E273" s="30" t="n">
        <v>200</v>
      </c>
      <c r="F273" s="37" t="n">
        <f aca="false">F274</f>
        <v>125</v>
      </c>
      <c r="G273" s="37" t="n">
        <f aca="false">G274</f>
        <v>125</v>
      </c>
      <c r="H273" s="37" t="n">
        <f aca="false">G273/F273*100</f>
        <v>100</v>
      </c>
    </row>
    <row r="274" customFormat="false" ht="24" hidden="false" customHeight="false" outlineLevel="0" collapsed="false">
      <c r="A274" s="39" t="s">
        <v>46</v>
      </c>
      <c r="B274" s="30" t="s">
        <v>169</v>
      </c>
      <c r="C274" s="30" t="s">
        <v>196</v>
      </c>
      <c r="D274" s="35" t="s">
        <v>197</v>
      </c>
      <c r="E274" s="30" t="n">
        <v>240</v>
      </c>
      <c r="F274" s="37" t="n">
        <f aca="false">F275</f>
        <v>125</v>
      </c>
      <c r="G274" s="37" t="n">
        <f aca="false">G275</f>
        <v>125</v>
      </c>
      <c r="H274" s="37" t="n">
        <f aca="false">G274/F274*100</f>
        <v>100</v>
      </c>
    </row>
    <row r="275" customFormat="false" ht="24" hidden="false" customHeight="false" outlineLevel="0" collapsed="false">
      <c r="A275" s="39" t="s">
        <v>49</v>
      </c>
      <c r="B275" s="30" t="s">
        <v>169</v>
      </c>
      <c r="C275" s="30" t="s">
        <v>196</v>
      </c>
      <c r="D275" s="35" t="s">
        <v>197</v>
      </c>
      <c r="E275" s="30" t="n">
        <v>244</v>
      </c>
      <c r="F275" s="37" t="n">
        <f aca="false">'Пр10 Ведомств.'!G329</f>
        <v>125</v>
      </c>
      <c r="G275" s="37" t="n">
        <f aca="false">'Пр10 Ведомств.'!H329</f>
        <v>125</v>
      </c>
      <c r="H275" s="37" t="n">
        <f aca="false">G275/F275*100</f>
        <v>100</v>
      </c>
    </row>
    <row r="276" customFormat="false" ht="60" hidden="false" customHeight="false" outlineLevel="0" collapsed="false">
      <c r="A276" s="39" t="s">
        <v>29</v>
      </c>
      <c r="B276" s="30" t="s">
        <v>169</v>
      </c>
      <c r="C276" s="30" t="s">
        <v>196</v>
      </c>
      <c r="D276" s="35" t="s">
        <v>197</v>
      </c>
      <c r="E276" s="30" t="n">
        <v>100</v>
      </c>
      <c r="F276" s="37" t="n">
        <f aca="false">'Пр10 Ведомств.'!G325</f>
        <v>75</v>
      </c>
      <c r="G276" s="37" t="n">
        <f aca="false">'Пр10 Ведомств.'!H325</f>
        <v>75</v>
      </c>
      <c r="H276" s="37" t="n">
        <f aca="false">G276/F276*100</f>
        <v>100</v>
      </c>
    </row>
    <row r="277" customFormat="false" ht="24" hidden="false" customHeight="false" outlineLevel="0" collapsed="false">
      <c r="A277" s="39" t="s">
        <v>198</v>
      </c>
      <c r="B277" s="30" t="s">
        <v>169</v>
      </c>
      <c r="C277" s="30" t="s">
        <v>196</v>
      </c>
      <c r="D277" s="35" t="s">
        <v>197</v>
      </c>
      <c r="E277" s="30" t="n">
        <v>112</v>
      </c>
      <c r="F277" s="37" t="n">
        <f aca="false">'Пр10 Ведомств.'!G326</f>
        <v>75</v>
      </c>
      <c r="G277" s="37" t="n">
        <f aca="false">'Пр10 Ведомств.'!H326</f>
        <v>75</v>
      </c>
      <c r="H277" s="37" t="n">
        <f aca="false">G277/F277*100</f>
        <v>100</v>
      </c>
    </row>
    <row r="278" customFormat="false" ht="36" hidden="false" customHeight="false" outlineLevel="0" collapsed="false">
      <c r="A278" s="47" t="s">
        <v>199</v>
      </c>
      <c r="B278" s="30" t="s">
        <v>169</v>
      </c>
      <c r="C278" s="34" t="s">
        <v>24</v>
      </c>
      <c r="D278" s="35" t="s">
        <v>200</v>
      </c>
      <c r="E278" s="34"/>
      <c r="F278" s="33" t="n">
        <f aca="false">F279</f>
        <v>2100</v>
      </c>
      <c r="G278" s="33" t="n">
        <f aca="false">G279</f>
        <v>2100</v>
      </c>
      <c r="H278" s="37" t="n">
        <f aca="false">G278/F278*100</f>
        <v>100</v>
      </c>
    </row>
    <row r="279" customFormat="false" ht="48" hidden="false" customHeight="false" outlineLevel="0" collapsed="false">
      <c r="A279" s="39" t="s">
        <v>172</v>
      </c>
      <c r="B279" s="30" t="s">
        <v>169</v>
      </c>
      <c r="C279" s="30" t="s">
        <v>24</v>
      </c>
      <c r="D279" s="35" t="s">
        <v>200</v>
      </c>
      <c r="E279" s="30" t="n">
        <v>600</v>
      </c>
      <c r="F279" s="43" t="n">
        <f aca="false">F280</f>
        <v>2100</v>
      </c>
      <c r="G279" s="43" t="n">
        <f aca="false">G280</f>
        <v>2100</v>
      </c>
      <c r="H279" s="37" t="n">
        <f aca="false">G279/F279*100</f>
        <v>100</v>
      </c>
    </row>
    <row r="280" customFormat="false" ht="12" hidden="false" customHeight="false" outlineLevel="0" collapsed="false">
      <c r="A280" s="39" t="s">
        <v>180</v>
      </c>
      <c r="B280" s="30" t="s">
        <v>169</v>
      </c>
      <c r="C280" s="30" t="s">
        <v>24</v>
      </c>
      <c r="D280" s="35" t="s">
        <v>200</v>
      </c>
      <c r="E280" s="30" t="n">
        <v>610</v>
      </c>
      <c r="F280" s="43" t="n">
        <f aca="false">F281</f>
        <v>2100</v>
      </c>
      <c r="G280" s="43" t="n">
        <f aca="false">G281</f>
        <v>2100</v>
      </c>
      <c r="H280" s="37" t="n">
        <f aca="false">G280/F280*100</f>
        <v>100</v>
      </c>
    </row>
    <row r="281" customFormat="false" ht="48" hidden="false" customHeight="false" outlineLevel="0" collapsed="false">
      <c r="A281" s="39" t="s">
        <v>182</v>
      </c>
      <c r="B281" s="30" t="s">
        <v>169</v>
      </c>
      <c r="C281" s="30" t="s">
        <v>24</v>
      </c>
      <c r="D281" s="35" t="s">
        <v>200</v>
      </c>
      <c r="E281" s="30" t="n">
        <v>611</v>
      </c>
      <c r="F281" s="43" t="n">
        <f aca="false">'Пр10 Ведомств.'!G269</f>
        <v>2100</v>
      </c>
      <c r="G281" s="43" t="n">
        <f aca="false">'Пр10 Ведомств.'!H269</f>
        <v>2100</v>
      </c>
      <c r="H281" s="37" t="n">
        <f aca="false">G281/F281*100</f>
        <v>100</v>
      </c>
    </row>
    <row r="282" customFormat="false" ht="12.75" hidden="false" customHeight="false" outlineLevel="0" collapsed="false">
      <c r="A282" s="66" t="s">
        <v>201</v>
      </c>
      <c r="B282" s="34" t="s">
        <v>169</v>
      </c>
      <c r="C282" s="41" t="s">
        <v>38</v>
      </c>
      <c r="D282" s="64"/>
      <c r="E282" s="30"/>
      <c r="F282" s="67" t="n">
        <f aca="false">F283</f>
        <v>19348.5</v>
      </c>
      <c r="G282" s="67" t="n">
        <f aca="false">G283</f>
        <v>19348.5</v>
      </c>
      <c r="H282" s="37" t="n">
        <f aca="false">G282/F282*100</f>
        <v>100</v>
      </c>
    </row>
    <row r="283" customFormat="false" ht="24" hidden="false" customHeight="false" outlineLevel="0" collapsed="false">
      <c r="A283" s="47" t="s">
        <v>202</v>
      </c>
      <c r="B283" s="34" t="s">
        <v>169</v>
      </c>
      <c r="C283" s="41" t="s">
        <v>38</v>
      </c>
      <c r="D283" s="41" t="s">
        <v>203</v>
      </c>
      <c r="E283" s="34" t="s">
        <v>28</v>
      </c>
      <c r="F283" s="37" t="n">
        <f aca="false">SUM(F284)</f>
        <v>19348.5</v>
      </c>
      <c r="G283" s="37" t="n">
        <f aca="false">SUM(G284)</f>
        <v>19348.5</v>
      </c>
      <c r="H283" s="37" t="n">
        <f aca="false">G283/F283*100</f>
        <v>100</v>
      </c>
    </row>
    <row r="284" customFormat="false" ht="24" hidden="false" customHeight="false" outlineLevel="0" collapsed="false">
      <c r="A284" s="29" t="s">
        <v>191</v>
      </c>
      <c r="B284" s="34" t="s">
        <v>169</v>
      </c>
      <c r="C284" s="41" t="s">
        <v>38</v>
      </c>
      <c r="D284" s="41" t="s">
        <v>203</v>
      </c>
      <c r="E284" s="34" t="s">
        <v>28</v>
      </c>
      <c r="F284" s="37" t="n">
        <f aca="false">F285</f>
        <v>19348.5</v>
      </c>
      <c r="G284" s="37" t="n">
        <f aca="false">G285</f>
        <v>19348.5</v>
      </c>
      <c r="H284" s="37" t="n">
        <f aca="false">G284/F284*100</f>
        <v>100</v>
      </c>
    </row>
    <row r="285" customFormat="false" ht="48" hidden="false" customHeight="false" outlineLevel="0" collapsed="false">
      <c r="A285" s="29" t="s">
        <v>172</v>
      </c>
      <c r="B285" s="34" t="s">
        <v>169</v>
      </c>
      <c r="C285" s="41" t="s">
        <v>38</v>
      </c>
      <c r="D285" s="41" t="s">
        <v>203</v>
      </c>
      <c r="E285" s="34" t="s">
        <v>173</v>
      </c>
      <c r="F285" s="37" t="n">
        <f aca="false">F286</f>
        <v>19348.5</v>
      </c>
      <c r="G285" s="37" t="n">
        <f aca="false">G286</f>
        <v>19348.5</v>
      </c>
      <c r="H285" s="37" t="n">
        <f aca="false">G285/F285*100</f>
        <v>100</v>
      </c>
    </row>
    <row r="286" customFormat="false" ht="12" hidden="false" customHeight="false" outlineLevel="0" collapsed="false">
      <c r="A286" s="29" t="s">
        <v>180</v>
      </c>
      <c r="B286" s="34" t="s">
        <v>169</v>
      </c>
      <c r="C286" s="41" t="s">
        <v>38</v>
      </c>
      <c r="D286" s="41" t="s">
        <v>203</v>
      </c>
      <c r="E286" s="34" t="s">
        <v>181</v>
      </c>
      <c r="F286" s="37" t="n">
        <f aca="false">F287</f>
        <v>19348.5</v>
      </c>
      <c r="G286" s="37" t="n">
        <f aca="false">G287</f>
        <v>19348.5</v>
      </c>
      <c r="H286" s="37" t="n">
        <f aca="false">G286/F286*100</f>
        <v>100</v>
      </c>
    </row>
    <row r="287" customFormat="false" ht="48" hidden="false" customHeight="false" outlineLevel="0" collapsed="false">
      <c r="A287" s="29" t="s">
        <v>182</v>
      </c>
      <c r="B287" s="34" t="s">
        <v>169</v>
      </c>
      <c r="C287" s="41" t="s">
        <v>38</v>
      </c>
      <c r="D287" s="41" t="s">
        <v>203</v>
      </c>
      <c r="E287" s="34" t="s">
        <v>183</v>
      </c>
      <c r="F287" s="37" t="n">
        <f aca="false">'Пр10 Ведомств.'!G265+'Пр10 Ведомств.'!G142</f>
        <v>19348.5</v>
      </c>
      <c r="G287" s="37" t="n">
        <f aca="false">'Пр10 Ведомств.'!H265+'Пр10 Ведомств.'!H142</f>
        <v>19348.5</v>
      </c>
      <c r="H287" s="37" t="n">
        <f aca="false">G287/F287*100</f>
        <v>100</v>
      </c>
    </row>
    <row r="288" customFormat="false" ht="12" hidden="false" customHeight="false" outlineLevel="0" collapsed="false">
      <c r="A288" s="39" t="s">
        <v>204</v>
      </c>
      <c r="B288" s="34" t="s">
        <v>169</v>
      </c>
      <c r="C288" s="34" t="s">
        <v>169</v>
      </c>
      <c r="D288" s="35"/>
      <c r="E288" s="30"/>
      <c r="F288" s="43" t="n">
        <f aca="false">F289+F299</f>
        <v>5376</v>
      </c>
      <c r="G288" s="43" t="n">
        <f aca="false">G289+G299</f>
        <v>5376</v>
      </c>
      <c r="H288" s="37" t="n">
        <f aca="false">G288/F288*100</f>
        <v>100</v>
      </c>
    </row>
    <row r="289" customFormat="false" ht="24" hidden="false" customHeight="false" outlineLevel="0" collapsed="false">
      <c r="A289" s="47" t="s">
        <v>205</v>
      </c>
      <c r="B289" s="34" t="s">
        <v>169</v>
      </c>
      <c r="C289" s="34" t="s">
        <v>169</v>
      </c>
      <c r="D289" s="41"/>
      <c r="E289" s="34" t="s">
        <v>28</v>
      </c>
      <c r="F289" s="37" t="n">
        <f aca="false">F290+F295</f>
        <v>5276</v>
      </c>
      <c r="G289" s="37" t="n">
        <f aca="false">G290+G295</f>
        <v>5276</v>
      </c>
      <c r="H289" s="37" t="n">
        <f aca="false">G289/F289*100</f>
        <v>100</v>
      </c>
    </row>
    <row r="290" customFormat="false" ht="24" hidden="false" customHeight="false" outlineLevel="0" collapsed="false">
      <c r="A290" s="29" t="s">
        <v>206</v>
      </c>
      <c r="B290" s="34" t="s">
        <v>169</v>
      </c>
      <c r="C290" s="34" t="s">
        <v>169</v>
      </c>
      <c r="D290" s="35" t="s">
        <v>207</v>
      </c>
      <c r="E290" s="34"/>
      <c r="F290" s="37" t="n">
        <f aca="false">F291</f>
        <v>5276</v>
      </c>
      <c r="G290" s="37" t="n">
        <f aca="false">G291</f>
        <v>5276</v>
      </c>
      <c r="H290" s="37" t="n">
        <f aca="false">G290/F290*100</f>
        <v>100</v>
      </c>
    </row>
    <row r="291" customFormat="false" ht="48" hidden="false" customHeight="false" outlineLevel="0" collapsed="false">
      <c r="A291" s="29" t="s">
        <v>172</v>
      </c>
      <c r="B291" s="34" t="s">
        <v>169</v>
      </c>
      <c r="C291" s="34" t="s">
        <v>169</v>
      </c>
      <c r="D291" s="35" t="s">
        <v>207</v>
      </c>
      <c r="E291" s="34" t="n">
        <v>600</v>
      </c>
      <c r="F291" s="37" t="n">
        <f aca="false">F292</f>
        <v>5276</v>
      </c>
      <c r="G291" s="37" t="n">
        <f aca="false">G292</f>
        <v>5276</v>
      </c>
      <c r="H291" s="37" t="n">
        <f aca="false">G291/F291*100</f>
        <v>100</v>
      </c>
    </row>
    <row r="292" customFormat="false" ht="12" hidden="false" customHeight="false" outlineLevel="0" collapsed="false">
      <c r="A292" s="29" t="s">
        <v>180</v>
      </c>
      <c r="B292" s="34" t="s">
        <v>169</v>
      </c>
      <c r="C292" s="34" t="s">
        <v>169</v>
      </c>
      <c r="D292" s="35" t="s">
        <v>207</v>
      </c>
      <c r="E292" s="34" t="n">
        <v>610</v>
      </c>
      <c r="F292" s="37" t="n">
        <f aca="false">F293+F294</f>
        <v>5276</v>
      </c>
      <c r="G292" s="37" t="n">
        <f aca="false">G293+G294</f>
        <v>5276</v>
      </c>
      <c r="H292" s="37" t="n">
        <f aca="false">G292/F292*100</f>
        <v>100</v>
      </c>
    </row>
    <row r="293" customFormat="false" ht="48" hidden="false" customHeight="false" outlineLevel="0" collapsed="false">
      <c r="A293" s="29" t="s">
        <v>182</v>
      </c>
      <c r="B293" s="34" t="s">
        <v>169</v>
      </c>
      <c r="C293" s="34" t="s">
        <v>169</v>
      </c>
      <c r="D293" s="35" t="s">
        <v>207</v>
      </c>
      <c r="E293" s="34" t="n">
        <v>611</v>
      </c>
      <c r="F293" s="37" t="n">
        <f aca="false">'Пр10 Ведомств.'!G274</f>
        <v>3015.1</v>
      </c>
      <c r="G293" s="37" t="n">
        <f aca="false">'Пр10 Ведомств.'!H274</f>
        <v>3015.1</v>
      </c>
      <c r="H293" s="37" t="n">
        <f aca="false">G293/F293*100</f>
        <v>100</v>
      </c>
    </row>
    <row r="294" customFormat="false" ht="12" hidden="false" customHeight="false" outlineLevel="0" collapsed="false">
      <c r="A294" s="39" t="s">
        <v>208</v>
      </c>
      <c r="B294" s="30" t="s">
        <v>169</v>
      </c>
      <c r="C294" s="30" t="s">
        <v>169</v>
      </c>
      <c r="D294" s="35" t="s">
        <v>207</v>
      </c>
      <c r="E294" s="30" t="n">
        <v>612</v>
      </c>
      <c r="F294" s="37" t="n">
        <f aca="false">'Пр10 Ведомств.'!G275</f>
        <v>2260.9</v>
      </c>
      <c r="G294" s="37" t="n">
        <f aca="false">'Пр10 Ведомств.'!H275</f>
        <v>2260.9</v>
      </c>
      <c r="H294" s="37" t="n">
        <f aca="false">G294/F294*100</f>
        <v>100</v>
      </c>
    </row>
    <row r="295" customFormat="false" ht="12" hidden="true" customHeight="false" outlineLevel="0" collapsed="false">
      <c r="A295" s="39" t="s">
        <v>209</v>
      </c>
      <c r="B295" s="30" t="s">
        <v>169</v>
      </c>
      <c r="C295" s="30" t="s">
        <v>169</v>
      </c>
      <c r="D295" s="35" t="s">
        <v>210</v>
      </c>
      <c r="E295" s="30"/>
      <c r="F295" s="43" t="n">
        <f aca="false">F296</f>
        <v>0</v>
      </c>
      <c r="G295" s="43" t="n">
        <f aca="false">G296</f>
        <v>0</v>
      </c>
      <c r="H295" s="37" t="e">
        <f aca="false">G295/F295*100</f>
        <v>#DIV/0!</v>
      </c>
    </row>
    <row r="296" customFormat="false" ht="48" hidden="true" customHeight="false" outlineLevel="0" collapsed="false">
      <c r="A296" s="39" t="s">
        <v>172</v>
      </c>
      <c r="B296" s="30" t="s">
        <v>169</v>
      </c>
      <c r="C296" s="30" t="s">
        <v>169</v>
      </c>
      <c r="D296" s="35" t="s">
        <v>210</v>
      </c>
      <c r="E296" s="30" t="n">
        <v>600</v>
      </c>
      <c r="F296" s="43" t="n">
        <f aca="false">F297</f>
        <v>0</v>
      </c>
      <c r="G296" s="43" t="n">
        <f aca="false">G297</f>
        <v>0</v>
      </c>
      <c r="H296" s="37" t="e">
        <f aca="false">G296/F296*100</f>
        <v>#DIV/0!</v>
      </c>
    </row>
    <row r="297" customFormat="false" ht="12" hidden="true" customHeight="false" outlineLevel="0" collapsed="false">
      <c r="A297" s="39" t="s">
        <v>180</v>
      </c>
      <c r="B297" s="30" t="s">
        <v>169</v>
      </c>
      <c r="C297" s="30" t="s">
        <v>169</v>
      </c>
      <c r="D297" s="35" t="s">
        <v>210</v>
      </c>
      <c r="E297" s="30" t="n">
        <v>610</v>
      </c>
      <c r="F297" s="43" t="n">
        <f aca="false">F298</f>
        <v>0</v>
      </c>
      <c r="G297" s="43" t="n">
        <f aca="false">G298</f>
        <v>0</v>
      </c>
      <c r="H297" s="37" t="e">
        <f aca="false">G297/F297*100</f>
        <v>#DIV/0!</v>
      </c>
    </row>
    <row r="298" customFormat="false" ht="48" hidden="true" customHeight="false" outlineLevel="0" collapsed="false">
      <c r="A298" s="39" t="s">
        <v>182</v>
      </c>
      <c r="B298" s="30" t="s">
        <v>169</v>
      </c>
      <c r="C298" s="30" t="s">
        <v>169</v>
      </c>
      <c r="D298" s="35" t="s">
        <v>210</v>
      </c>
      <c r="E298" s="30" t="n">
        <v>611</v>
      </c>
      <c r="F298" s="43" t="n">
        <f aca="false">'Пр10 Ведомств.'!G279</f>
        <v>0</v>
      </c>
      <c r="G298" s="43" t="n">
        <f aca="false">'Пр10 Ведомств.'!H279</f>
        <v>0</v>
      </c>
      <c r="H298" s="37" t="e">
        <f aca="false">G298/F298*100</f>
        <v>#DIV/0!</v>
      </c>
    </row>
    <row r="299" customFormat="false" ht="12" hidden="false" customHeight="false" outlineLevel="0" collapsed="false">
      <c r="A299" s="59" t="s">
        <v>211</v>
      </c>
      <c r="B299" s="30" t="s">
        <v>169</v>
      </c>
      <c r="C299" s="30" t="s">
        <v>212</v>
      </c>
      <c r="D299" s="35"/>
      <c r="E299" s="30"/>
      <c r="F299" s="43" t="n">
        <f aca="false">F300</f>
        <v>100</v>
      </c>
      <c r="G299" s="43" t="n">
        <f aca="false">G300</f>
        <v>100</v>
      </c>
      <c r="H299" s="37" t="n">
        <f aca="false">G299/F299*100</f>
        <v>100</v>
      </c>
    </row>
    <row r="300" customFormat="false" ht="24" hidden="false" customHeight="false" outlineLevel="0" collapsed="false">
      <c r="A300" s="39" t="s">
        <v>44</v>
      </c>
      <c r="B300" s="30" t="s">
        <v>169</v>
      </c>
      <c r="C300" s="30" t="s">
        <v>212</v>
      </c>
      <c r="D300" s="35" t="s">
        <v>213</v>
      </c>
      <c r="E300" s="30" t="n">
        <v>200</v>
      </c>
      <c r="F300" s="43" t="n">
        <f aca="false">F301</f>
        <v>100</v>
      </c>
      <c r="G300" s="43" t="n">
        <f aca="false">G301</f>
        <v>100</v>
      </c>
      <c r="H300" s="37" t="n">
        <f aca="false">G300/F300*100</f>
        <v>100</v>
      </c>
    </row>
    <row r="301" customFormat="false" ht="24" hidden="false" customHeight="false" outlineLevel="0" collapsed="false">
      <c r="A301" s="39" t="s">
        <v>46</v>
      </c>
      <c r="B301" s="30" t="s">
        <v>169</v>
      </c>
      <c r="C301" s="30" t="s">
        <v>212</v>
      </c>
      <c r="D301" s="35" t="s">
        <v>213</v>
      </c>
      <c r="E301" s="30" t="n">
        <v>240</v>
      </c>
      <c r="F301" s="43" t="n">
        <f aca="false">F302</f>
        <v>100</v>
      </c>
      <c r="G301" s="43" t="n">
        <f aca="false">G302</f>
        <v>100</v>
      </c>
      <c r="H301" s="37" t="n">
        <f aca="false">G301/F301*100</f>
        <v>100</v>
      </c>
    </row>
    <row r="302" customFormat="false" ht="24" hidden="false" customHeight="false" outlineLevel="0" collapsed="false">
      <c r="A302" s="39" t="s">
        <v>49</v>
      </c>
      <c r="B302" s="30" t="s">
        <v>169</v>
      </c>
      <c r="C302" s="30" t="s">
        <v>212</v>
      </c>
      <c r="D302" s="35" t="s">
        <v>213</v>
      </c>
      <c r="E302" s="30" t="n">
        <v>244</v>
      </c>
      <c r="F302" s="43" t="n">
        <f aca="false">'Пр10 Ведомств.'!G449</f>
        <v>100</v>
      </c>
      <c r="G302" s="43" t="n">
        <f aca="false">'Пр10 Ведомств.'!H449</f>
        <v>100</v>
      </c>
      <c r="H302" s="37" t="n">
        <f aca="false">G302/F302*100</f>
        <v>100</v>
      </c>
    </row>
    <row r="303" customFormat="false" ht="12" hidden="false" customHeight="false" outlineLevel="0" collapsed="false">
      <c r="A303" s="29" t="s">
        <v>214</v>
      </c>
      <c r="B303" s="34" t="s">
        <v>169</v>
      </c>
      <c r="C303" s="34" t="s">
        <v>114</v>
      </c>
      <c r="D303" s="41"/>
      <c r="E303" s="34" t="s">
        <v>28</v>
      </c>
      <c r="F303" s="37" t="n">
        <f aca="false">F305+F321+F342+F351</f>
        <v>23268.9</v>
      </c>
      <c r="G303" s="37" t="n">
        <f aca="false">G305+G321+G342+G351</f>
        <v>23268.9</v>
      </c>
      <c r="H303" s="37" t="n">
        <f aca="false">G303/F303*100</f>
        <v>100</v>
      </c>
    </row>
    <row r="304" customFormat="false" ht="12" hidden="false" customHeight="false" outlineLevel="0" collapsed="false">
      <c r="A304" s="29" t="s">
        <v>215</v>
      </c>
      <c r="B304" s="34" t="s">
        <v>169</v>
      </c>
      <c r="C304" s="34" t="s">
        <v>114</v>
      </c>
      <c r="D304" s="41"/>
      <c r="E304" s="34"/>
      <c r="F304" s="37" t="n">
        <f aca="false">F305+F321+F342</f>
        <v>23218.9</v>
      </c>
      <c r="G304" s="37" t="n">
        <f aca="false">G305+G321+G342</f>
        <v>23218.9</v>
      </c>
      <c r="H304" s="37" t="n">
        <f aca="false">G304/F304*100</f>
        <v>100</v>
      </c>
    </row>
    <row r="305" customFormat="false" ht="36" hidden="false" customHeight="false" outlineLevel="0" collapsed="false">
      <c r="A305" s="29" t="s">
        <v>26</v>
      </c>
      <c r="B305" s="34" t="s">
        <v>169</v>
      </c>
      <c r="C305" s="34" t="s">
        <v>114</v>
      </c>
      <c r="D305" s="35" t="s">
        <v>216</v>
      </c>
      <c r="E305" s="34" t="s">
        <v>28</v>
      </c>
      <c r="F305" s="43" t="n">
        <f aca="false">F306</f>
        <v>761.9</v>
      </c>
      <c r="G305" s="43" t="n">
        <f aca="false">G306</f>
        <v>761.9</v>
      </c>
      <c r="H305" s="37" t="n">
        <f aca="false">G305/F305*100</f>
        <v>100</v>
      </c>
    </row>
    <row r="306" customFormat="false" ht="12" hidden="false" customHeight="false" outlineLevel="0" collapsed="false">
      <c r="A306" s="29" t="s">
        <v>27</v>
      </c>
      <c r="B306" s="34" t="s">
        <v>169</v>
      </c>
      <c r="C306" s="34" t="s">
        <v>114</v>
      </c>
      <c r="D306" s="35" t="s">
        <v>216</v>
      </c>
      <c r="E306" s="34" t="s">
        <v>28</v>
      </c>
      <c r="F306" s="37" t="n">
        <f aca="false">F307+F312+F316</f>
        <v>761.9</v>
      </c>
      <c r="G306" s="37" t="n">
        <f aca="false">G307+G312+G316</f>
        <v>761.9</v>
      </c>
      <c r="H306" s="37" t="n">
        <f aca="false">G306/F306*100</f>
        <v>100</v>
      </c>
    </row>
    <row r="307" customFormat="false" ht="60" hidden="false" customHeight="false" outlineLevel="0" collapsed="false">
      <c r="A307" s="29" t="s">
        <v>29</v>
      </c>
      <c r="B307" s="34" t="s">
        <v>169</v>
      </c>
      <c r="C307" s="34" t="s">
        <v>114</v>
      </c>
      <c r="D307" s="35" t="s">
        <v>217</v>
      </c>
      <c r="E307" s="34" t="s">
        <v>31</v>
      </c>
      <c r="F307" s="37" t="n">
        <f aca="false">F308</f>
        <v>578.1</v>
      </c>
      <c r="G307" s="37" t="n">
        <f aca="false">G308</f>
        <v>578.1</v>
      </c>
      <c r="H307" s="37" t="n">
        <f aca="false">G307/F307*100</f>
        <v>100</v>
      </c>
    </row>
    <row r="308" customFormat="false" ht="24" hidden="false" customHeight="false" outlineLevel="0" collapsed="false">
      <c r="A308" s="29" t="s">
        <v>32</v>
      </c>
      <c r="B308" s="34" t="s">
        <v>169</v>
      </c>
      <c r="C308" s="34" t="s">
        <v>114</v>
      </c>
      <c r="D308" s="35" t="s">
        <v>217</v>
      </c>
      <c r="E308" s="34" t="s">
        <v>33</v>
      </c>
      <c r="F308" s="37" t="n">
        <f aca="false">F309+F311+F310</f>
        <v>578.1</v>
      </c>
      <c r="G308" s="37" t="n">
        <f aca="false">G309+G311+G310</f>
        <v>578.1</v>
      </c>
      <c r="H308" s="37" t="n">
        <f aca="false">G308/F308*100</f>
        <v>100</v>
      </c>
    </row>
    <row r="309" customFormat="false" ht="24" hidden="false" customHeight="false" outlineLevel="0" collapsed="false">
      <c r="A309" s="39" t="s">
        <v>34</v>
      </c>
      <c r="B309" s="34" t="s">
        <v>169</v>
      </c>
      <c r="C309" s="34" t="s">
        <v>114</v>
      </c>
      <c r="D309" s="35" t="s">
        <v>217</v>
      </c>
      <c r="E309" s="34" t="s">
        <v>35</v>
      </c>
      <c r="F309" s="37" t="n">
        <f aca="false">'Пр10 Ведомств.'!G285</f>
        <v>444</v>
      </c>
      <c r="G309" s="37" t="n">
        <f aca="false">'Пр10 Ведомств.'!H285</f>
        <v>444</v>
      </c>
      <c r="H309" s="37" t="n">
        <f aca="false">G309/F309*100</f>
        <v>100</v>
      </c>
    </row>
    <row r="310" customFormat="false" ht="48" hidden="false" customHeight="false" outlineLevel="0" collapsed="false">
      <c r="A310" s="39" t="s">
        <v>36</v>
      </c>
      <c r="B310" s="34" t="s">
        <v>169</v>
      </c>
      <c r="C310" s="34" t="s">
        <v>114</v>
      </c>
      <c r="D310" s="35" t="s">
        <v>217</v>
      </c>
      <c r="E310" s="34" t="n">
        <v>129</v>
      </c>
      <c r="F310" s="37" t="n">
        <f aca="false">'Пр10 Ведомств.'!G286</f>
        <v>134.1</v>
      </c>
      <c r="G310" s="37" t="n">
        <f aca="false">'Пр10 Ведомств.'!H286</f>
        <v>134.1</v>
      </c>
      <c r="H310" s="37" t="n">
        <f aca="false">G310/F310*100</f>
        <v>100</v>
      </c>
    </row>
    <row r="311" customFormat="false" ht="24" hidden="false" customHeight="false" outlineLevel="0" collapsed="false">
      <c r="A311" s="29" t="s">
        <v>69</v>
      </c>
      <c r="B311" s="34" t="s">
        <v>169</v>
      </c>
      <c r="C311" s="34" t="s">
        <v>114</v>
      </c>
      <c r="D311" s="35" t="s">
        <v>217</v>
      </c>
      <c r="E311" s="34" t="s">
        <v>70</v>
      </c>
      <c r="F311" s="43"/>
      <c r="G311" s="43"/>
      <c r="H311" s="37" t="e">
        <f aca="false">G311/F311*100</f>
        <v>#DIV/0!</v>
      </c>
    </row>
    <row r="312" customFormat="false" ht="24" hidden="false" customHeight="false" outlineLevel="0" collapsed="false">
      <c r="A312" s="29" t="s">
        <v>44</v>
      </c>
      <c r="B312" s="34" t="s">
        <v>169</v>
      </c>
      <c r="C312" s="34" t="s">
        <v>114</v>
      </c>
      <c r="D312" s="35" t="s">
        <v>218</v>
      </c>
      <c r="E312" s="34" t="s">
        <v>45</v>
      </c>
      <c r="F312" s="37" t="n">
        <f aca="false">F313</f>
        <v>152.8</v>
      </c>
      <c r="G312" s="37" t="n">
        <f aca="false">G313</f>
        <v>152.8</v>
      </c>
      <c r="H312" s="37" t="n">
        <f aca="false">G312/F312*100</f>
        <v>100</v>
      </c>
    </row>
    <row r="313" customFormat="false" ht="24" hidden="false" customHeight="false" outlineLevel="0" collapsed="false">
      <c r="A313" s="29" t="s">
        <v>46</v>
      </c>
      <c r="B313" s="34" t="s">
        <v>169</v>
      </c>
      <c r="C313" s="34" t="s">
        <v>114</v>
      </c>
      <c r="D313" s="35" t="s">
        <v>218</v>
      </c>
      <c r="E313" s="34" t="s">
        <v>47</v>
      </c>
      <c r="F313" s="37" t="n">
        <f aca="false">F315+F314</f>
        <v>152.8</v>
      </c>
      <c r="G313" s="37" t="n">
        <f aca="false">G315+G314</f>
        <v>152.8</v>
      </c>
      <c r="H313" s="37" t="n">
        <f aca="false">G313/F313*100</f>
        <v>100</v>
      </c>
    </row>
    <row r="314" customFormat="false" ht="24" hidden="false" customHeight="false" outlineLevel="0" collapsed="false">
      <c r="A314" s="29" t="s">
        <v>48</v>
      </c>
      <c r="B314" s="34" t="s">
        <v>169</v>
      </c>
      <c r="C314" s="34" t="s">
        <v>114</v>
      </c>
      <c r="D314" s="35" t="s">
        <v>218</v>
      </c>
      <c r="E314" s="34" t="n">
        <v>242</v>
      </c>
      <c r="F314" s="37" t="n">
        <f aca="false">'Пр10 Ведомств.'!G290</f>
        <v>25</v>
      </c>
      <c r="G314" s="37" t="n">
        <f aca="false">'Пр10 Ведомств.'!H290</f>
        <v>25</v>
      </c>
      <c r="H314" s="37" t="n">
        <f aca="false">G314/F314*100</f>
        <v>100</v>
      </c>
    </row>
    <row r="315" customFormat="false" ht="24" hidden="false" customHeight="false" outlineLevel="0" collapsed="false">
      <c r="A315" s="29" t="s">
        <v>49</v>
      </c>
      <c r="B315" s="34" t="s">
        <v>169</v>
      </c>
      <c r="C315" s="34" t="s">
        <v>114</v>
      </c>
      <c r="D315" s="35" t="s">
        <v>218</v>
      </c>
      <c r="E315" s="34" t="s">
        <v>50</v>
      </c>
      <c r="F315" s="37" t="n">
        <f aca="false">'Пр10 Ведомств.'!G291</f>
        <v>127.8</v>
      </c>
      <c r="G315" s="37" t="n">
        <f aca="false">'Пр10 Ведомств.'!H291</f>
        <v>127.8</v>
      </c>
      <c r="H315" s="37" t="n">
        <f aca="false">G315/F315*100</f>
        <v>100</v>
      </c>
    </row>
    <row r="316" customFormat="false" ht="12" hidden="false" customHeight="false" outlineLevel="0" collapsed="false">
      <c r="A316" s="29" t="s">
        <v>51</v>
      </c>
      <c r="B316" s="34" t="s">
        <v>169</v>
      </c>
      <c r="C316" s="34" t="s">
        <v>114</v>
      </c>
      <c r="D316" s="35" t="s">
        <v>218</v>
      </c>
      <c r="E316" s="34" t="s">
        <v>52</v>
      </c>
      <c r="F316" s="37" t="n">
        <f aca="false">F317</f>
        <v>31</v>
      </c>
      <c r="G316" s="37" t="n">
        <f aca="false">G317</f>
        <v>31</v>
      </c>
      <c r="H316" s="37" t="n">
        <f aca="false">G316/F316*100</f>
        <v>100</v>
      </c>
    </row>
    <row r="317" customFormat="false" ht="36" hidden="false" customHeight="false" outlineLevel="0" collapsed="false">
      <c r="A317" s="29" t="s">
        <v>53</v>
      </c>
      <c r="B317" s="34" t="s">
        <v>169</v>
      </c>
      <c r="C317" s="34" t="s">
        <v>114</v>
      </c>
      <c r="D317" s="35" t="s">
        <v>218</v>
      </c>
      <c r="E317" s="34" t="s">
        <v>54</v>
      </c>
      <c r="F317" s="37" t="n">
        <f aca="false">F318+F319+F320</f>
        <v>31</v>
      </c>
      <c r="G317" s="37" t="n">
        <f aca="false">G318+G319+G320</f>
        <v>31</v>
      </c>
      <c r="H317" s="37" t="n">
        <f aca="false">G317/F317*100</f>
        <v>100</v>
      </c>
    </row>
    <row r="318" customFormat="false" ht="24" hidden="false" customHeight="false" outlineLevel="0" collapsed="false">
      <c r="A318" s="29" t="s">
        <v>55</v>
      </c>
      <c r="B318" s="34" t="s">
        <v>169</v>
      </c>
      <c r="C318" s="34" t="s">
        <v>114</v>
      </c>
      <c r="D318" s="35" t="s">
        <v>218</v>
      </c>
      <c r="E318" s="34" t="s">
        <v>56</v>
      </c>
      <c r="F318" s="43" t="n">
        <f aca="false">'Пр10 Ведомств.'!G294</f>
        <v>23</v>
      </c>
      <c r="G318" s="43" t="n">
        <f aca="false">'Пр10 Ведомств.'!H294</f>
        <v>23</v>
      </c>
      <c r="H318" s="37" t="n">
        <f aca="false">G318/F318*100</f>
        <v>100</v>
      </c>
    </row>
    <row r="319" customFormat="false" ht="12" hidden="false" customHeight="false" outlineLevel="0" collapsed="false">
      <c r="A319" s="29" t="s">
        <v>57</v>
      </c>
      <c r="B319" s="34" t="s">
        <v>169</v>
      </c>
      <c r="C319" s="34" t="s">
        <v>114</v>
      </c>
      <c r="D319" s="35" t="s">
        <v>218</v>
      </c>
      <c r="E319" s="34" t="s">
        <v>58</v>
      </c>
      <c r="F319" s="43" t="n">
        <f aca="false">'Пр10 Ведомств.'!G295</f>
        <v>8</v>
      </c>
      <c r="G319" s="43" t="n">
        <f aca="false">'Пр10 Ведомств.'!H295</f>
        <v>8</v>
      </c>
      <c r="H319" s="37" t="n">
        <f aca="false">G319/F319*100</f>
        <v>100</v>
      </c>
    </row>
    <row r="320" customFormat="false" ht="12" hidden="false" customHeight="false" outlineLevel="0" collapsed="false">
      <c r="A320" s="29" t="s">
        <v>73</v>
      </c>
      <c r="B320" s="34" t="s">
        <v>169</v>
      </c>
      <c r="C320" s="34" t="s">
        <v>114</v>
      </c>
      <c r="D320" s="35" t="s">
        <v>218</v>
      </c>
      <c r="E320" s="34" t="n">
        <v>853</v>
      </c>
      <c r="F320" s="37" t="n">
        <f aca="false">'Пр10 Ведомств.'!G296</f>
        <v>0</v>
      </c>
      <c r="G320" s="37" t="n">
        <f aca="false">'Пр10 Ведомств.'!H296</f>
        <v>0</v>
      </c>
      <c r="H320" s="37" t="e">
        <f aca="false">G320/F320*100</f>
        <v>#DIV/0!</v>
      </c>
    </row>
    <row r="321" customFormat="false" ht="72" hidden="false" customHeight="false" outlineLevel="0" collapsed="false">
      <c r="A321" s="45" t="s">
        <v>219</v>
      </c>
      <c r="B321" s="30" t="s">
        <v>169</v>
      </c>
      <c r="C321" s="30" t="s">
        <v>114</v>
      </c>
      <c r="D321" s="35" t="s">
        <v>220</v>
      </c>
      <c r="E321" s="30" t="s">
        <v>28</v>
      </c>
      <c r="F321" s="33" t="n">
        <f aca="false">F322+F334+F326</f>
        <v>22023.7</v>
      </c>
      <c r="G321" s="33" t="n">
        <f aca="false">G322+G334+G326</f>
        <v>22023.7</v>
      </c>
      <c r="H321" s="37" t="n">
        <f aca="false">G321/F321*100</f>
        <v>100</v>
      </c>
    </row>
    <row r="322" customFormat="false" ht="60" hidden="false" customHeight="false" outlineLevel="0" collapsed="false">
      <c r="A322" s="39" t="s">
        <v>29</v>
      </c>
      <c r="B322" s="30" t="s">
        <v>169</v>
      </c>
      <c r="C322" s="30" t="s">
        <v>114</v>
      </c>
      <c r="D322" s="35" t="s">
        <v>221</v>
      </c>
      <c r="E322" s="30" t="n">
        <v>100</v>
      </c>
      <c r="F322" s="43" t="n">
        <f aca="false">F323+F329+F332</f>
        <v>10157.9</v>
      </c>
      <c r="G322" s="43" t="n">
        <f aca="false">G323+G329+G332</f>
        <v>10157.9</v>
      </c>
      <c r="H322" s="37" t="n">
        <f aca="false">G322/F322*100</f>
        <v>100</v>
      </c>
    </row>
    <row r="323" customFormat="false" ht="24" hidden="false" customHeight="false" outlineLevel="0" collapsed="false">
      <c r="A323" s="39" t="s">
        <v>117</v>
      </c>
      <c r="B323" s="30" t="s">
        <v>169</v>
      </c>
      <c r="C323" s="30" t="s">
        <v>114</v>
      </c>
      <c r="D323" s="35" t="s">
        <v>221</v>
      </c>
      <c r="E323" s="30" t="n">
        <v>110</v>
      </c>
      <c r="F323" s="43" t="n">
        <f aca="false">F324+F325</f>
        <v>8710</v>
      </c>
      <c r="G323" s="43" t="n">
        <f aca="false">G324+G325</f>
        <v>8710</v>
      </c>
      <c r="H323" s="37" t="n">
        <f aca="false">G323/F323*100</f>
        <v>100</v>
      </c>
    </row>
    <row r="324" customFormat="false" ht="12" hidden="false" customHeight="false" outlineLevel="0" collapsed="false">
      <c r="A324" s="39" t="s">
        <v>119</v>
      </c>
      <c r="B324" s="30" t="s">
        <v>169</v>
      </c>
      <c r="C324" s="30" t="s">
        <v>114</v>
      </c>
      <c r="D324" s="35" t="s">
        <v>221</v>
      </c>
      <c r="E324" s="30" t="n">
        <v>111</v>
      </c>
      <c r="F324" s="43" t="n">
        <f aca="false">'Пр10 Ведомств.'!G300</f>
        <v>6681.1</v>
      </c>
      <c r="G324" s="43" t="n">
        <f aca="false">'Пр10 Ведомств.'!H300</f>
        <v>6681.1</v>
      </c>
      <c r="H324" s="37" t="n">
        <f aca="false">G324/F324*100</f>
        <v>100</v>
      </c>
    </row>
    <row r="325" customFormat="false" ht="48" hidden="false" customHeight="false" outlineLevel="0" collapsed="false">
      <c r="A325" s="39" t="s">
        <v>120</v>
      </c>
      <c r="B325" s="30" t="s">
        <v>169</v>
      </c>
      <c r="C325" s="30" t="s">
        <v>114</v>
      </c>
      <c r="D325" s="35" t="s">
        <v>221</v>
      </c>
      <c r="E325" s="30" t="n">
        <v>119</v>
      </c>
      <c r="F325" s="43" t="n">
        <f aca="false">'Пр10 Ведомств.'!G301</f>
        <v>2028.9</v>
      </c>
      <c r="G325" s="43" t="n">
        <f aca="false">'Пр10 Ведомств.'!H301</f>
        <v>2028.9</v>
      </c>
      <c r="H325" s="37" t="n">
        <f aca="false">G325/F325*100</f>
        <v>100</v>
      </c>
    </row>
    <row r="326" customFormat="false" ht="60" hidden="false" customHeight="false" outlineLevel="0" collapsed="false">
      <c r="A326" s="39" t="s">
        <v>29</v>
      </c>
      <c r="B326" s="30" t="s">
        <v>169</v>
      </c>
      <c r="C326" s="30" t="s">
        <v>114</v>
      </c>
      <c r="D326" s="35" t="s">
        <v>222</v>
      </c>
      <c r="E326" s="30" t="n">
        <v>100</v>
      </c>
      <c r="F326" s="43" t="n">
        <f aca="false">F327</f>
        <v>17.2</v>
      </c>
      <c r="G326" s="43" t="n">
        <f aca="false">G327</f>
        <v>17.2</v>
      </c>
      <c r="H326" s="37" t="n">
        <f aca="false">G326/F326*100</f>
        <v>100</v>
      </c>
    </row>
    <row r="327" customFormat="false" ht="24" hidden="false" customHeight="false" outlineLevel="0" collapsed="false">
      <c r="A327" s="39" t="s">
        <v>117</v>
      </c>
      <c r="B327" s="30" t="s">
        <v>169</v>
      </c>
      <c r="C327" s="30" t="s">
        <v>114</v>
      </c>
      <c r="D327" s="35" t="s">
        <v>222</v>
      </c>
      <c r="E327" s="30" t="n">
        <v>110</v>
      </c>
      <c r="F327" s="43" t="n">
        <f aca="false">F328</f>
        <v>17.2</v>
      </c>
      <c r="G327" s="43" t="n">
        <f aca="false">G328</f>
        <v>17.2</v>
      </c>
      <c r="H327" s="37" t="n">
        <f aca="false">G327/F327*100</f>
        <v>100</v>
      </c>
    </row>
    <row r="328" customFormat="false" ht="24" hidden="false" customHeight="false" outlineLevel="0" collapsed="false">
      <c r="A328" s="39" t="s">
        <v>198</v>
      </c>
      <c r="B328" s="30" t="s">
        <v>169</v>
      </c>
      <c r="C328" s="30" t="s">
        <v>114</v>
      </c>
      <c r="D328" s="35" t="s">
        <v>222</v>
      </c>
      <c r="E328" s="30" t="n">
        <v>112</v>
      </c>
      <c r="F328" s="43" t="n">
        <f aca="false">'Пр10 Ведомств.'!G304</f>
        <v>17.2</v>
      </c>
      <c r="G328" s="43" t="n">
        <f aca="false">'Пр10 Ведомств.'!H304</f>
        <v>17.2</v>
      </c>
      <c r="H328" s="37" t="n">
        <f aca="false">G328/F328*100</f>
        <v>100</v>
      </c>
    </row>
    <row r="329" customFormat="false" ht="24" hidden="false" customHeight="false" outlineLevel="0" collapsed="false">
      <c r="A329" s="39" t="s">
        <v>46</v>
      </c>
      <c r="B329" s="30" t="s">
        <v>169</v>
      </c>
      <c r="C329" s="30" t="s">
        <v>114</v>
      </c>
      <c r="D329" s="35" t="s">
        <v>222</v>
      </c>
      <c r="E329" s="30" t="s">
        <v>47</v>
      </c>
      <c r="F329" s="43" t="n">
        <f aca="false">F330+F331</f>
        <v>1422.9</v>
      </c>
      <c r="G329" s="43" t="n">
        <f aca="false">G330+G331</f>
        <v>1422.9</v>
      </c>
      <c r="H329" s="37" t="n">
        <f aca="false">G329/F329*100</f>
        <v>100</v>
      </c>
    </row>
    <row r="330" customFormat="false" ht="24" hidden="false" customHeight="false" outlineLevel="0" collapsed="false">
      <c r="A330" s="39" t="s">
        <v>48</v>
      </c>
      <c r="B330" s="30" t="s">
        <v>169</v>
      </c>
      <c r="C330" s="30" t="s">
        <v>114</v>
      </c>
      <c r="D330" s="35" t="s">
        <v>222</v>
      </c>
      <c r="E330" s="30" t="s">
        <v>72</v>
      </c>
      <c r="F330" s="43" t="n">
        <f aca="false">'Пр10 Ведомств.'!G306</f>
        <v>154</v>
      </c>
      <c r="G330" s="43" t="n">
        <f aca="false">'Пр10 Ведомств.'!H306</f>
        <v>154</v>
      </c>
      <c r="H330" s="37" t="n">
        <f aca="false">G330/F330*100</f>
        <v>100</v>
      </c>
    </row>
    <row r="331" customFormat="false" ht="24" hidden="false" customHeight="false" outlineLevel="0" collapsed="false">
      <c r="A331" s="39" t="s">
        <v>49</v>
      </c>
      <c r="B331" s="30" t="s">
        <v>169</v>
      </c>
      <c r="C331" s="30" t="s">
        <v>114</v>
      </c>
      <c r="D331" s="35" t="s">
        <v>222</v>
      </c>
      <c r="E331" s="30" t="s">
        <v>50</v>
      </c>
      <c r="F331" s="43" t="n">
        <f aca="false">'Пр10 Ведомств.'!G307</f>
        <v>1268.9</v>
      </c>
      <c r="G331" s="43" t="n">
        <f aca="false">'Пр10 Ведомств.'!H307</f>
        <v>1268.9</v>
      </c>
      <c r="H331" s="37" t="n">
        <f aca="false">G331/F331*100</f>
        <v>100</v>
      </c>
    </row>
    <row r="332" customFormat="false" ht="36" hidden="false" customHeight="false" outlineLevel="0" collapsed="false">
      <c r="A332" s="39" t="s">
        <v>53</v>
      </c>
      <c r="B332" s="30" t="s">
        <v>169</v>
      </c>
      <c r="C332" s="30" t="s">
        <v>114</v>
      </c>
      <c r="D332" s="35" t="s">
        <v>222</v>
      </c>
      <c r="E332" s="30" t="n">
        <v>850</v>
      </c>
      <c r="F332" s="43" t="n">
        <f aca="false">F333</f>
        <v>25</v>
      </c>
      <c r="G332" s="43" t="n">
        <f aca="false">G333</f>
        <v>25</v>
      </c>
      <c r="H332" s="37" t="n">
        <f aca="false">G332/F332*100</f>
        <v>100</v>
      </c>
    </row>
    <row r="333" customFormat="false" ht="12" hidden="false" customHeight="false" outlineLevel="0" collapsed="false">
      <c r="A333" s="39" t="s">
        <v>57</v>
      </c>
      <c r="B333" s="30" t="s">
        <v>169</v>
      </c>
      <c r="C333" s="30" t="s">
        <v>114</v>
      </c>
      <c r="D333" s="35" t="s">
        <v>222</v>
      </c>
      <c r="E333" s="30" t="n">
        <v>852</v>
      </c>
      <c r="F333" s="43" t="n">
        <f aca="false">'Пр10 Ведомств.'!G309</f>
        <v>25</v>
      </c>
      <c r="G333" s="43" t="n">
        <f aca="false">'Пр10 Ведомств.'!H309</f>
        <v>25</v>
      </c>
      <c r="H333" s="37" t="n">
        <f aca="false">G333/F333*100</f>
        <v>100</v>
      </c>
    </row>
    <row r="334" customFormat="false" ht="12" hidden="false" customHeight="false" outlineLevel="0" collapsed="false">
      <c r="A334" s="45" t="s">
        <v>223</v>
      </c>
      <c r="B334" s="30" t="s">
        <v>169</v>
      </c>
      <c r="C334" s="30" t="s">
        <v>114</v>
      </c>
      <c r="D334" s="35" t="s">
        <v>224</v>
      </c>
      <c r="E334" s="30"/>
      <c r="F334" s="33" t="n">
        <f aca="false">F335+F339</f>
        <v>11848.6</v>
      </c>
      <c r="G334" s="33" t="n">
        <f aca="false">G335+G339</f>
        <v>11848.6</v>
      </c>
      <c r="H334" s="37" t="n">
        <f aca="false">G334/F334*100</f>
        <v>100</v>
      </c>
    </row>
    <row r="335" customFormat="false" ht="60" hidden="false" customHeight="false" outlineLevel="0" collapsed="false">
      <c r="A335" s="39" t="s">
        <v>29</v>
      </c>
      <c r="B335" s="30" t="s">
        <v>169</v>
      </c>
      <c r="C335" s="30" t="s">
        <v>114</v>
      </c>
      <c r="D335" s="35" t="s">
        <v>225</v>
      </c>
      <c r="E335" s="30" t="n">
        <v>100</v>
      </c>
      <c r="F335" s="43" t="n">
        <f aca="false">F336</f>
        <v>11132.4</v>
      </c>
      <c r="G335" s="43" t="n">
        <f aca="false">G336</f>
        <v>11132.4</v>
      </c>
      <c r="H335" s="37" t="n">
        <f aca="false">G335/F335*100</f>
        <v>100</v>
      </c>
    </row>
    <row r="336" customFormat="false" ht="24" hidden="false" customHeight="false" outlineLevel="0" collapsed="false">
      <c r="A336" s="39" t="s">
        <v>117</v>
      </c>
      <c r="B336" s="30" t="s">
        <v>169</v>
      </c>
      <c r="C336" s="30" t="s">
        <v>114</v>
      </c>
      <c r="D336" s="35" t="s">
        <v>225</v>
      </c>
      <c r="E336" s="30" t="n">
        <v>110</v>
      </c>
      <c r="F336" s="43" t="n">
        <f aca="false">F337+F338</f>
        <v>11132.4</v>
      </c>
      <c r="G336" s="43" t="n">
        <f aca="false">G337+G338</f>
        <v>11132.4</v>
      </c>
      <c r="H336" s="37" t="n">
        <f aca="false">G336/F336*100</f>
        <v>100</v>
      </c>
    </row>
    <row r="337" customFormat="false" ht="12" hidden="false" customHeight="false" outlineLevel="0" collapsed="false">
      <c r="A337" s="39" t="s">
        <v>119</v>
      </c>
      <c r="B337" s="30" t="s">
        <v>169</v>
      </c>
      <c r="C337" s="30" t="s">
        <v>114</v>
      </c>
      <c r="D337" s="35" t="s">
        <v>225</v>
      </c>
      <c r="E337" s="30" t="n">
        <v>111</v>
      </c>
      <c r="F337" s="43" t="n">
        <f aca="false">'Пр10 Ведомств.'!G313</f>
        <v>8567.1</v>
      </c>
      <c r="G337" s="43" t="n">
        <f aca="false">'Пр10 Ведомств.'!H313</f>
        <v>8567.1</v>
      </c>
      <c r="H337" s="37" t="n">
        <f aca="false">G337/F337*100</f>
        <v>100</v>
      </c>
    </row>
    <row r="338" customFormat="false" ht="48" hidden="false" customHeight="false" outlineLevel="0" collapsed="false">
      <c r="A338" s="39" t="s">
        <v>120</v>
      </c>
      <c r="B338" s="30" t="s">
        <v>169</v>
      </c>
      <c r="C338" s="30" t="s">
        <v>114</v>
      </c>
      <c r="D338" s="35" t="s">
        <v>225</v>
      </c>
      <c r="E338" s="30" t="n">
        <v>119</v>
      </c>
      <c r="F338" s="43" t="n">
        <f aca="false">'Пр10 Ведомств.'!G314</f>
        <v>2565.3</v>
      </c>
      <c r="G338" s="43" t="n">
        <f aca="false">'Пр10 Ведомств.'!H314</f>
        <v>2565.3</v>
      </c>
      <c r="H338" s="37" t="n">
        <f aca="false">G338/F338*100</f>
        <v>100</v>
      </c>
    </row>
    <row r="339" customFormat="false" ht="24" hidden="false" customHeight="false" outlineLevel="0" collapsed="false">
      <c r="A339" s="39" t="s">
        <v>46</v>
      </c>
      <c r="B339" s="30" t="s">
        <v>169</v>
      </c>
      <c r="C339" s="30" t="s">
        <v>114</v>
      </c>
      <c r="D339" s="35" t="s">
        <v>226</v>
      </c>
      <c r="E339" s="30" t="n">
        <v>200</v>
      </c>
      <c r="F339" s="43" t="n">
        <f aca="false">F340+F341</f>
        <v>716.2</v>
      </c>
      <c r="G339" s="43" t="n">
        <f aca="false">G340+G341</f>
        <v>716.2</v>
      </c>
      <c r="H339" s="37" t="n">
        <f aca="false">G339/F339*100</f>
        <v>100</v>
      </c>
    </row>
    <row r="340" customFormat="false" ht="24" hidden="false" customHeight="false" outlineLevel="0" collapsed="false">
      <c r="A340" s="39" t="s">
        <v>48</v>
      </c>
      <c r="B340" s="30" t="s">
        <v>169</v>
      </c>
      <c r="C340" s="30" t="s">
        <v>114</v>
      </c>
      <c r="D340" s="35" t="s">
        <v>226</v>
      </c>
      <c r="E340" s="30" t="n">
        <v>242</v>
      </c>
      <c r="F340" s="43" t="n">
        <f aca="false">'Пр10 Ведомств.'!G316</f>
        <v>331.2</v>
      </c>
      <c r="G340" s="43" t="n">
        <f aca="false">'Пр10 Ведомств.'!H316</f>
        <v>331.2</v>
      </c>
      <c r="H340" s="37" t="n">
        <f aca="false">G340/F340*100</f>
        <v>100</v>
      </c>
    </row>
    <row r="341" customFormat="false" ht="24" hidden="false" customHeight="false" outlineLevel="0" collapsed="false">
      <c r="A341" s="39" t="s">
        <v>49</v>
      </c>
      <c r="B341" s="30" t="s">
        <v>169</v>
      </c>
      <c r="C341" s="30" t="s">
        <v>114</v>
      </c>
      <c r="D341" s="35" t="s">
        <v>226</v>
      </c>
      <c r="E341" s="30" t="n">
        <v>244</v>
      </c>
      <c r="F341" s="43" t="n">
        <f aca="false">'Пр10 Ведомств.'!G317</f>
        <v>385</v>
      </c>
      <c r="G341" s="43" t="n">
        <f aca="false">'Пр10 Ведомств.'!H317</f>
        <v>385</v>
      </c>
      <c r="H341" s="37" t="n">
        <f aca="false">G341/F341*100</f>
        <v>100</v>
      </c>
    </row>
    <row r="342" customFormat="false" ht="48" hidden="false" customHeight="false" outlineLevel="0" collapsed="false">
      <c r="A342" s="45" t="s">
        <v>227</v>
      </c>
      <c r="B342" s="34" t="s">
        <v>169</v>
      </c>
      <c r="C342" s="41" t="s">
        <v>114</v>
      </c>
      <c r="D342" s="35" t="s">
        <v>228</v>
      </c>
      <c r="E342" s="34"/>
      <c r="F342" s="37" t="n">
        <f aca="false">F343+F347</f>
        <v>433.3</v>
      </c>
      <c r="G342" s="37" t="n">
        <f aca="false">G343+G347</f>
        <v>433.3</v>
      </c>
      <c r="H342" s="37" t="n">
        <f aca="false">G342/F342*100</f>
        <v>100</v>
      </c>
    </row>
    <row r="343" customFormat="false" ht="60" hidden="false" customHeight="false" outlineLevel="0" collapsed="false">
      <c r="A343" s="29" t="s">
        <v>29</v>
      </c>
      <c r="B343" s="34" t="s">
        <v>169</v>
      </c>
      <c r="C343" s="41" t="s">
        <v>114</v>
      </c>
      <c r="D343" s="35" t="s">
        <v>228</v>
      </c>
      <c r="E343" s="34" t="s">
        <v>31</v>
      </c>
      <c r="F343" s="37" t="n">
        <f aca="false">F344</f>
        <v>390.4</v>
      </c>
      <c r="G343" s="37" t="n">
        <f aca="false">G344</f>
        <v>390.4</v>
      </c>
      <c r="H343" s="37" t="n">
        <f aca="false">G343/F343*100</f>
        <v>100</v>
      </c>
    </row>
    <row r="344" customFormat="false" ht="24" hidden="false" customHeight="false" outlineLevel="0" collapsed="false">
      <c r="A344" s="29" t="s">
        <v>32</v>
      </c>
      <c r="B344" s="34" t="s">
        <v>169</v>
      </c>
      <c r="C344" s="41" t="s">
        <v>114</v>
      </c>
      <c r="D344" s="35" t="s">
        <v>228</v>
      </c>
      <c r="E344" s="34" t="s">
        <v>33</v>
      </c>
      <c r="F344" s="37" t="n">
        <f aca="false">F345+F346</f>
        <v>390.4</v>
      </c>
      <c r="G344" s="37" t="n">
        <f aca="false">G345+G346</f>
        <v>390.4</v>
      </c>
      <c r="H344" s="37" t="n">
        <f aca="false">G344/F344*100</f>
        <v>100</v>
      </c>
    </row>
    <row r="345" customFormat="false" ht="24" hidden="false" customHeight="false" outlineLevel="0" collapsed="false">
      <c r="A345" s="39" t="s">
        <v>34</v>
      </c>
      <c r="B345" s="34" t="s">
        <v>169</v>
      </c>
      <c r="C345" s="41" t="s">
        <v>114</v>
      </c>
      <c r="D345" s="35" t="s">
        <v>228</v>
      </c>
      <c r="E345" s="34" t="s">
        <v>35</v>
      </c>
      <c r="F345" s="37" t="n">
        <f aca="false">'Пр10 Ведомств.'!G454</f>
        <v>298.5</v>
      </c>
      <c r="G345" s="37" t="n">
        <f aca="false">'Пр10 Ведомств.'!H454</f>
        <v>298.5</v>
      </c>
      <c r="H345" s="37" t="n">
        <f aca="false">G345/F345*100</f>
        <v>100</v>
      </c>
    </row>
    <row r="346" customFormat="false" ht="48" hidden="false" customHeight="false" outlineLevel="0" collapsed="false">
      <c r="A346" s="39" t="s">
        <v>36</v>
      </c>
      <c r="B346" s="34" t="s">
        <v>169</v>
      </c>
      <c r="C346" s="41" t="s">
        <v>114</v>
      </c>
      <c r="D346" s="35" t="s">
        <v>228</v>
      </c>
      <c r="E346" s="34" t="n">
        <v>129</v>
      </c>
      <c r="F346" s="37" t="n">
        <f aca="false">'Пр10 Ведомств.'!G455</f>
        <v>91.9</v>
      </c>
      <c r="G346" s="37" t="n">
        <f aca="false">'Пр10 Ведомств.'!H455</f>
        <v>91.9</v>
      </c>
      <c r="H346" s="37" t="n">
        <f aca="false">G346/F346*100</f>
        <v>100</v>
      </c>
    </row>
    <row r="347" customFormat="false" ht="24" hidden="false" customHeight="false" outlineLevel="0" collapsed="false">
      <c r="A347" s="29" t="s">
        <v>44</v>
      </c>
      <c r="B347" s="34" t="s">
        <v>169</v>
      </c>
      <c r="C347" s="41" t="s">
        <v>114</v>
      </c>
      <c r="D347" s="35" t="s">
        <v>228</v>
      </c>
      <c r="E347" s="34" t="s">
        <v>45</v>
      </c>
      <c r="F347" s="37" t="n">
        <f aca="false">F348</f>
        <v>42.9</v>
      </c>
      <c r="G347" s="37" t="n">
        <f aca="false">G348</f>
        <v>42.9</v>
      </c>
      <c r="H347" s="37" t="n">
        <f aca="false">G347/F347*100</f>
        <v>100</v>
      </c>
    </row>
    <row r="348" customFormat="false" ht="24" hidden="false" customHeight="false" outlineLevel="0" collapsed="false">
      <c r="A348" s="29" t="s">
        <v>46</v>
      </c>
      <c r="B348" s="34" t="s">
        <v>169</v>
      </c>
      <c r="C348" s="41" t="s">
        <v>114</v>
      </c>
      <c r="D348" s="35" t="s">
        <v>228</v>
      </c>
      <c r="E348" s="34" t="s">
        <v>47</v>
      </c>
      <c r="F348" s="37" t="n">
        <f aca="false">F350+F349</f>
        <v>42.9</v>
      </c>
      <c r="G348" s="37" t="n">
        <f aca="false">G350+G349</f>
        <v>42.9</v>
      </c>
      <c r="H348" s="37" t="n">
        <f aca="false">G348/F348*100</f>
        <v>100</v>
      </c>
    </row>
    <row r="349" customFormat="false" ht="24" hidden="false" customHeight="false" outlineLevel="0" collapsed="false">
      <c r="A349" s="39" t="s">
        <v>48</v>
      </c>
      <c r="B349" s="30" t="s">
        <v>169</v>
      </c>
      <c r="C349" s="30" t="s">
        <v>229</v>
      </c>
      <c r="D349" s="35" t="s">
        <v>228</v>
      </c>
      <c r="E349" s="30" t="n">
        <v>242</v>
      </c>
      <c r="F349" s="37" t="n">
        <f aca="false">'Пр10 Ведомств.'!G458</f>
        <v>10.8</v>
      </c>
      <c r="G349" s="37" t="n">
        <f aca="false">'Пр10 Ведомств.'!H458</f>
        <v>10.8</v>
      </c>
      <c r="H349" s="37" t="n">
        <f aca="false">G349/F349*100</f>
        <v>100</v>
      </c>
    </row>
    <row r="350" customFormat="false" ht="24" hidden="false" customHeight="false" outlineLevel="0" collapsed="false">
      <c r="A350" s="29" t="s">
        <v>49</v>
      </c>
      <c r="B350" s="34" t="s">
        <v>169</v>
      </c>
      <c r="C350" s="41" t="s">
        <v>114</v>
      </c>
      <c r="D350" s="35" t="s">
        <v>228</v>
      </c>
      <c r="E350" s="34" t="s">
        <v>50</v>
      </c>
      <c r="F350" s="37" t="n">
        <f aca="false">'Пр10 Ведомств.'!G459</f>
        <v>32.1</v>
      </c>
      <c r="G350" s="37" t="n">
        <f aca="false">'Пр10 Ведомств.'!H459</f>
        <v>32.1</v>
      </c>
      <c r="H350" s="37" t="n">
        <f aca="false">G350/F350*100</f>
        <v>100</v>
      </c>
    </row>
    <row r="351" customFormat="false" ht="36" hidden="false" customHeight="false" outlineLevel="0" collapsed="false">
      <c r="A351" s="47" t="s">
        <v>230</v>
      </c>
      <c r="B351" s="34" t="s">
        <v>169</v>
      </c>
      <c r="C351" s="34" t="s">
        <v>114</v>
      </c>
      <c r="D351" s="35" t="s">
        <v>231</v>
      </c>
      <c r="E351" s="34"/>
      <c r="F351" s="43" t="n">
        <f aca="false">F352+F355</f>
        <v>50</v>
      </c>
      <c r="G351" s="43" t="n">
        <f aca="false">G352+G355</f>
        <v>50</v>
      </c>
      <c r="H351" s="37" t="n">
        <f aca="false">G351/F351*100</f>
        <v>100</v>
      </c>
    </row>
    <row r="352" customFormat="false" ht="24" hidden="true" customHeight="false" outlineLevel="0" collapsed="false">
      <c r="A352" s="29" t="s">
        <v>44</v>
      </c>
      <c r="B352" s="34" t="s">
        <v>169</v>
      </c>
      <c r="C352" s="34" t="s">
        <v>114</v>
      </c>
      <c r="D352" s="35" t="s">
        <v>231</v>
      </c>
      <c r="E352" s="34" t="s">
        <v>45</v>
      </c>
      <c r="F352" s="37" t="n">
        <f aca="false">F353</f>
        <v>0</v>
      </c>
      <c r="G352" s="37" t="n">
        <f aca="false">G353</f>
        <v>0</v>
      </c>
      <c r="H352" s="37" t="e">
        <f aca="false">G352/F352*100</f>
        <v>#DIV/0!</v>
      </c>
    </row>
    <row r="353" customFormat="false" ht="24" hidden="true" customHeight="false" outlineLevel="0" collapsed="false">
      <c r="A353" s="29" t="s">
        <v>46</v>
      </c>
      <c r="B353" s="34" t="s">
        <v>169</v>
      </c>
      <c r="C353" s="34" t="s">
        <v>114</v>
      </c>
      <c r="D353" s="35" t="s">
        <v>231</v>
      </c>
      <c r="E353" s="34" t="s">
        <v>47</v>
      </c>
      <c r="F353" s="37" t="n">
        <f aca="false">F354</f>
        <v>0</v>
      </c>
      <c r="G353" s="37" t="n">
        <f aca="false">G354</f>
        <v>0</v>
      </c>
      <c r="H353" s="37" t="e">
        <f aca="false">G353/F353*100</f>
        <v>#DIV/0!</v>
      </c>
    </row>
    <row r="354" customFormat="false" ht="24" hidden="true" customHeight="false" outlineLevel="0" collapsed="false">
      <c r="A354" s="29" t="s">
        <v>49</v>
      </c>
      <c r="B354" s="34" t="s">
        <v>169</v>
      </c>
      <c r="C354" s="34" t="s">
        <v>114</v>
      </c>
      <c r="D354" s="35" t="s">
        <v>231</v>
      </c>
      <c r="E354" s="34" t="s">
        <v>50</v>
      </c>
      <c r="F354" s="37" t="n">
        <f aca="false">'Пр10 Ведомств.'!G321</f>
        <v>0</v>
      </c>
      <c r="G354" s="37" t="n">
        <f aca="false">'Пр10 Ведомств.'!H321</f>
        <v>0</v>
      </c>
      <c r="H354" s="37" t="e">
        <f aca="false">G354/F354*100</f>
        <v>#DIV/0!</v>
      </c>
    </row>
    <row r="355" customFormat="false" ht="12" hidden="false" customHeight="false" outlineLevel="0" collapsed="false">
      <c r="A355" s="39" t="s">
        <v>232</v>
      </c>
      <c r="B355" s="30" t="s">
        <v>169</v>
      </c>
      <c r="C355" s="30" t="s">
        <v>229</v>
      </c>
      <c r="D355" s="35" t="s">
        <v>231</v>
      </c>
      <c r="E355" s="30" t="n">
        <v>300</v>
      </c>
      <c r="F355" s="37" t="n">
        <f aca="false">'Пр10 Ведомств.'!G322</f>
        <v>50</v>
      </c>
      <c r="G355" s="37" t="n">
        <f aca="false">'Пр10 Ведомств.'!H322</f>
        <v>50</v>
      </c>
      <c r="H355" s="37" t="n">
        <f aca="false">G355/F355*100</f>
        <v>100</v>
      </c>
    </row>
    <row r="356" customFormat="false" ht="12" hidden="false" customHeight="false" outlineLevel="0" collapsed="false">
      <c r="A356" s="39" t="s">
        <v>233</v>
      </c>
      <c r="B356" s="30" t="s">
        <v>169</v>
      </c>
      <c r="C356" s="30" t="s">
        <v>229</v>
      </c>
      <c r="D356" s="35" t="s">
        <v>231</v>
      </c>
      <c r="E356" s="30" t="n">
        <v>340</v>
      </c>
      <c r="F356" s="37" t="n">
        <f aca="false">'Пр10 Ведомств.'!G323</f>
        <v>50</v>
      </c>
      <c r="G356" s="37" t="n">
        <f aca="false">'Пр10 Ведомств.'!H323</f>
        <v>50</v>
      </c>
      <c r="H356" s="37" t="n">
        <f aca="false">G356/F356*100</f>
        <v>100</v>
      </c>
    </row>
    <row r="357" customFormat="false" ht="12" hidden="false" customHeight="false" outlineLevel="0" collapsed="false">
      <c r="A357" s="17" t="s">
        <v>234</v>
      </c>
      <c r="B357" s="26" t="s">
        <v>235</v>
      </c>
      <c r="C357" s="25"/>
      <c r="D357" s="26"/>
      <c r="E357" s="25"/>
      <c r="F357" s="28" t="n">
        <f aca="false">F358+F392</f>
        <v>77945.5</v>
      </c>
      <c r="G357" s="28" t="n">
        <f aca="false">G358+G392</f>
        <v>77945.5</v>
      </c>
      <c r="H357" s="28" t="n">
        <f aca="false">G357/F357*100</f>
        <v>100</v>
      </c>
    </row>
    <row r="358" customFormat="false" ht="12" hidden="false" customHeight="false" outlineLevel="0" collapsed="false">
      <c r="A358" s="47" t="s">
        <v>236</v>
      </c>
      <c r="B358" s="68" t="s">
        <v>235</v>
      </c>
      <c r="C358" s="68" t="s">
        <v>20</v>
      </c>
      <c r="D358" s="68"/>
      <c r="E358" s="69"/>
      <c r="F358" s="67" t="n">
        <f aca="false">F363+F367+F375+F376+F380+F384+F388+F368</f>
        <v>47874.7</v>
      </c>
      <c r="G358" s="67" t="n">
        <f aca="false">G363+G367+G375+G376+G380+G384+G388+G368</f>
        <v>47874.7</v>
      </c>
      <c r="H358" s="67" t="n">
        <f aca="false">G358/F358*100</f>
        <v>100</v>
      </c>
    </row>
    <row r="359" customFormat="false" ht="36" hidden="false" customHeight="false" outlineLevel="0" collapsed="false">
      <c r="A359" s="47" t="s">
        <v>237</v>
      </c>
      <c r="B359" s="36" t="s">
        <v>235</v>
      </c>
      <c r="C359" s="36" t="s">
        <v>20</v>
      </c>
      <c r="D359" s="68"/>
      <c r="E359" s="69"/>
      <c r="F359" s="67" t="n">
        <f aca="false">F360+F364</f>
        <v>45874.8</v>
      </c>
      <c r="G359" s="67" t="n">
        <f aca="false">G360+G364</f>
        <v>45874.8</v>
      </c>
      <c r="H359" s="67" t="n">
        <f aca="false">G359/F359*100</f>
        <v>100</v>
      </c>
    </row>
    <row r="360" customFormat="false" ht="12" hidden="false" customHeight="false" outlineLevel="0" collapsed="false">
      <c r="A360" s="61" t="s">
        <v>238</v>
      </c>
      <c r="B360" s="36" t="s">
        <v>235</v>
      </c>
      <c r="C360" s="36" t="s">
        <v>20</v>
      </c>
      <c r="D360" s="70" t="s">
        <v>239</v>
      </c>
      <c r="E360" s="36"/>
      <c r="F360" s="37" t="n">
        <f aca="false">F361</f>
        <v>14795.3</v>
      </c>
      <c r="G360" s="37" t="n">
        <f aca="false">G361</f>
        <v>14795.3</v>
      </c>
      <c r="H360" s="37" t="n">
        <f aca="false">G360/F360*100</f>
        <v>100</v>
      </c>
    </row>
    <row r="361" customFormat="false" ht="48" hidden="false" customHeight="false" outlineLevel="0" collapsed="false">
      <c r="A361" s="29" t="s">
        <v>172</v>
      </c>
      <c r="B361" s="34" t="s">
        <v>235</v>
      </c>
      <c r="C361" s="34" t="s">
        <v>20</v>
      </c>
      <c r="D361" s="70" t="s">
        <v>239</v>
      </c>
      <c r="E361" s="34" t="s">
        <v>173</v>
      </c>
      <c r="F361" s="37" t="n">
        <f aca="false">F362</f>
        <v>14795.3</v>
      </c>
      <c r="G361" s="37" t="n">
        <f aca="false">G362</f>
        <v>14795.3</v>
      </c>
      <c r="H361" s="37" t="n">
        <f aca="false">G361/F361*100</f>
        <v>100</v>
      </c>
    </row>
    <row r="362" customFormat="false" ht="12" hidden="false" customHeight="false" outlineLevel="0" collapsed="false">
      <c r="A362" s="29" t="s">
        <v>180</v>
      </c>
      <c r="B362" s="34" t="s">
        <v>235</v>
      </c>
      <c r="C362" s="34" t="s">
        <v>20</v>
      </c>
      <c r="D362" s="70" t="s">
        <v>239</v>
      </c>
      <c r="E362" s="34" t="s">
        <v>181</v>
      </c>
      <c r="F362" s="37" t="n">
        <f aca="false">F363</f>
        <v>14795.3</v>
      </c>
      <c r="G362" s="37" t="n">
        <f aca="false">G363</f>
        <v>14795.3</v>
      </c>
      <c r="H362" s="37" t="n">
        <f aca="false">G362/F362*100</f>
        <v>100</v>
      </c>
    </row>
    <row r="363" customFormat="false" ht="48" hidden="false" customHeight="false" outlineLevel="0" collapsed="false">
      <c r="A363" s="29" t="s">
        <v>182</v>
      </c>
      <c r="B363" s="34" t="s">
        <v>235</v>
      </c>
      <c r="C363" s="34" t="s">
        <v>20</v>
      </c>
      <c r="D363" s="70" t="s">
        <v>239</v>
      </c>
      <c r="E363" s="34" t="s">
        <v>183</v>
      </c>
      <c r="F363" s="37" t="n">
        <f aca="false">'Пр10 Ведомств.'!G149</f>
        <v>14795.3</v>
      </c>
      <c r="G363" s="37" t="n">
        <f aca="false">'Пр10 Ведомств.'!H149</f>
        <v>14795.3</v>
      </c>
      <c r="H363" s="37" t="n">
        <f aca="false">G363/F363*100</f>
        <v>100</v>
      </c>
    </row>
    <row r="364" customFormat="false" ht="24" hidden="false" customHeight="false" outlineLevel="0" collapsed="false">
      <c r="A364" s="47" t="s">
        <v>240</v>
      </c>
      <c r="B364" s="34" t="s">
        <v>235</v>
      </c>
      <c r="C364" s="34" t="s">
        <v>20</v>
      </c>
      <c r="D364" s="70" t="s">
        <v>241</v>
      </c>
      <c r="E364" s="34" t="s">
        <v>28</v>
      </c>
      <c r="F364" s="37" t="n">
        <f aca="false">F365</f>
        <v>31079.5</v>
      </c>
      <c r="G364" s="37" t="n">
        <f aca="false">G365</f>
        <v>31079.5</v>
      </c>
      <c r="H364" s="37" t="n">
        <f aca="false">G364/F364*100</f>
        <v>100</v>
      </c>
    </row>
    <row r="365" customFormat="false" ht="48" hidden="false" customHeight="false" outlineLevel="0" collapsed="false">
      <c r="A365" s="29" t="s">
        <v>172</v>
      </c>
      <c r="B365" s="34" t="s">
        <v>235</v>
      </c>
      <c r="C365" s="34" t="s">
        <v>20</v>
      </c>
      <c r="D365" s="70" t="s">
        <v>241</v>
      </c>
      <c r="E365" s="34" t="s">
        <v>173</v>
      </c>
      <c r="F365" s="37" t="n">
        <f aca="false">F366</f>
        <v>31079.5</v>
      </c>
      <c r="G365" s="37" t="n">
        <f aca="false">G366</f>
        <v>31079.5</v>
      </c>
      <c r="H365" s="37" t="n">
        <f aca="false">G365/F365*100</f>
        <v>100</v>
      </c>
    </row>
    <row r="366" customFormat="false" ht="12" hidden="false" customHeight="false" outlineLevel="0" collapsed="false">
      <c r="A366" s="29" t="s">
        <v>180</v>
      </c>
      <c r="B366" s="34" t="s">
        <v>235</v>
      </c>
      <c r="C366" s="34" t="s">
        <v>20</v>
      </c>
      <c r="D366" s="70" t="s">
        <v>241</v>
      </c>
      <c r="E366" s="34" t="s">
        <v>181</v>
      </c>
      <c r="F366" s="37" t="n">
        <f aca="false">F367</f>
        <v>31079.5</v>
      </c>
      <c r="G366" s="37" t="n">
        <f aca="false">G367</f>
        <v>31079.5</v>
      </c>
      <c r="H366" s="37" t="n">
        <f aca="false">G366/F366*100</f>
        <v>100</v>
      </c>
    </row>
    <row r="367" customFormat="false" ht="48" hidden="false" customHeight="false" outlineLevel="0" collapsed="false">
      <c r="A367" s="29" t="s">
        <v>182</v>
      </c>
      <c r="B367" s="34" t="s">
        <v>235</v>
      </c>
      <c r="C367" s="34" t="s">
        <v>20</v>
      </c>
      <c r="D367" s="70" t="s">
        <v>241</v>
      </c>
      <c r="E367" s="34" t="s">
        <v>183</v>
      </c>
      <c r="F367" s="37" t="n">
        <f aca="false">'Пр10 Ведомств.'!G154</f>
        <v>31079.5</v>
      </c>
      <c r="G367" s="37" t="n">
        <f aca="false">'Пр10 Ведомств.'!H154</f>
        <v>31079.5</v>
      </c>
      <c r="H367" s="37" t="n">
        <f aca="false">G367/F367*100</f>
        <v>100</v>
      </c>
    </row>
    <row r="368" customFormat="false" ht="48" hidden="true" customHeight="false" outlineLevel="0" collapsed="false">
      <c r="A368" s="71" t="s">
        <v>242</v>
      </c>
      <c r="B368" s="30" t="s">
        <v>235</v>
      </c>
      <c r="C368" s="30" t="s">
        <v>20</v>
      </c>
      <c r="D368" s="35" t="s">
        <v>243</v>
      </c>
      <c r="E368" s="30"/>
      <c r="F368" s="37" t="n">
        <f aca="false">F369</f>
        <v>0</v>
      </c>
      <c r="G368" s="37" t="n">
        <f aca="false">G369</f>
        <v>0</v>
      </c>
      <c r="H368" s="37" t="e">
        <f aca="false">G368/F368*100</f>
        <v>#DIV/0!</v>
      </c>
    </row>
    <row r="369" customFormat="false" ht="48" hidden="true" customHeight="false" outlineLevel="0" collapsed="false">
      <c r="A369" s="39" t="s">
        <v>172</v>
      </c>
      <c r="B369" s="30" t="s">
        <v>235</v>
      </c>
      <c r="C369" s="30" t="s">
        <v>20</v>
      </c>
      <c r="D369" s="35" t="s">
        <v>243</v>
      </c>
      <c r="E369" s="30" t="s">
        <v>173</v>
      </c>
      <c r="F369" s="37" t="n">
        <f aca="false">F370</f>
        <v>0</v>
      </c>
      <c r="G369" s="37" t="n">
        <f aca="false">G370</f>
        <v>0</v>
      </c>
      <c r="H369" s="37" t="e">
        <f aca="false">G369/F369*100</f>
        <v>#DIV/0!</v>
      </c>
    </row>
    <row r="370" customFormat="false" ht="12" hidden="true" customHeight="false" outlineLevel="0" collapsed="false">
      <c r="A370" s="39" t="s">
        <v>180</v>
      </c>
      <c r="B370" s="30" t="s">
        <v>235</v>
      </c>
      <c r="C370" s="30" t="s">
        <v>20</v>
      </c>
      <c r="D370" s="35" t="s">
        <v>243</v>
      </c>
      <c r="E370" s="30" t="s">
        <v>181</v>
      </c>
      <c r="F370" s="37" t="n">
        <f aca="false">F371</f>
        <v>0</v>
      </c>
      <c r="G370" s="37" t="n">
        <f aca="false">G371</f>
        <v>0</v>
      </c>
      <c r="H370" s="37" t="e">
        <f aca="false">G370/F370*100</f>
        <v>#DIV/0!</v>
      </c>
    </row>
    <row r="371" customFormat="false" ht="48" hidden="true" customHeight="false" outlineLevel="0" collapsed="false">
      <c r="A371" s="39" t="s">
        <v>182</v>
      </c>
      <c r="B371" s="30" t="s">
        <v>235</v>
      </c>
      <c r="C371" s="30" t="s">
        <v>20</v>
      </c>
      <c r="D371" s="35" t="s">
        <v>243</v>
      </c>
      <c r="E371" s="30" t="s">
        <v>183</v>
      </c>
      <c r="F371" s="37" t="n">
        <f aca="false">'Пр10 Ведомств.'!G158</f>
        <v>0</v>
      </c>
      <c r="G371" s="37" t="n">
        <f aca="false">'Пр10 Ведомств.'!H158</f>
        <v>0</v>
      </c>
      <c r="H371" s="37" t="e">
        <f aca="false">G371/F371*100</f>
        <v>#DIV/0!</v>
      </c>
    </row>
    <row r="372" customFormat="false" ht="24" hidden="false" customHeight="false" outlineLevel="0" collapsed="false">
      <c r="A372" s="45" t="s">
        <v>244</v>
      </c>
      <c r="B372" s="51" t="s">
        <v>235</v>
      </c>
      <c r="C372" s="31" t="s">
        <v>20</v>
      </c>
      <c r="D372" s="31" t="s">
        <v>245</v>
      </c>
      <c r="E372" s="51"/>
      <c r="F372" s="37" t="n">
        <f aca="false">F373</f>
        <v>100</v>
      </c>
      <c r="G372" s="37" t="n">
        <f aca="false">G373</f>
        <v>100</v>
      </c>
      <c r="H372" s="37" t="n">
        <f aca="false">G372/F372*100</f>
        <v>100</v>
      </c>
    </row>
    <row r="373" customFormat="false" ht="48" hidden="false" customHeight="false" outlineLevel="0" collapsed="false">
      <c r="A373" s="39" t="s">
        <v>172</v>
      </c>
      <c r="B373" s="51" t="s">
        <v>235</v>
      </c>
      <c r="C373" s="31" t="s">
        <v>20</v>
      </c>
      <c r="D373" s="35" t="s">
        <v>245</v>
      </c>
      <c r="E373" s="30" t="n">
        <v>600</v>
      </c>
      <c r="F373" s="37" t="n">
        <f aca="false">F374</f>
        <v>100</v>
      </c>
      <c r="G373" s="37" t="n">
        <f aca="false">G374</f>
        <v>100</v>
      </c>
      <c r="H373" s="37" t="n">
        <f aca="false">G373/F373*100</f>
        <v>100</v>
      </c>
    </row>
    <row r="374" customFormat="false" ht="12" hidden="false" customHeight="false" outlineLevel="0" collapsed="false">
      <c r="A374" s="39" t="s">
        <v>180</v>
      </c>
      <c r="B374" s="51" t="s">
        <v>235</v>
      </c>
      <c r="C374" s="31" t="s">
        <v>20</v>
      </c>
      <c r="D374" s="35" t="s">
        <v>245</v>
      </c>
      <c r="E374" s="30" t="n">
        <v>610</v>
      </c>
      <c r="F374" s="37" t="n">
        <f aca="false">F375</f>
        <v>100</v>
      </c>
      <c r="G374" s="37" t="n">
        <f aca="false">G375</f>
        <v>100</v>
      </c>
      <c r="H374" s="37" t="n">
        <f aca="false">G374/F374*100</f>
        <v>100</v>
      </c>
    </row>
    <row r="375" customFormat="false" ht="48" hidden="false" customHeight="false" outlineLevel="0" collapsed="false">
      <c r="A375" s="39" t="s">
        <v>182</v>
      </c>
      <c r="B375" s="51" t="s">
        <v>235</v>
      </c>
      <c r="C375" s="31" t="s">
        <v>20</v>
      </c>
      <c r="D375" s="35" t="s">
        <v>245</v>
      </c>
      <c r="E375" s="30" t="n">
        <v>611</v>
      </c>
      <c r="F375" s="37" t="n">
        <f aca="false">'Пр10 Ведомств.'!G167</f>
        <v>100</v>
      </c>
      <c r="G375" s="37" t="n">
        <f aca="false">'Пр10 Ведомств.'!H167</f>
        <v>100</v>
      </c>
      <c r="H375" s="37" t="n">
        <f aca="false">G375/F375*100</f>
        <v>100</v>
      </c>
    </row>
    <row r="376" customFormat="false" ht="24" hidden="true" customHeight="false" outlineLevel="0" collapsed="false">
      <c r="A376" s="45" t="s">
        <v>246</v>
      </c>
      <c r="B376" s="51" t="s">
        <v>235</v>
      </c>
      <c r="C376" s="31" t="s">
        <v>20</v>
      </c>
      <c r="D376" s="31" t="s">
        <v>247</v>
      </c>
      <c r="E376" s="51"/>
      <c r="F376" s="33" t="n">
        <f aca="false">F377</f>
        <v>0</v>
      </c>
      <c r="G376" s="33" t="n">
        <f aca="false">G377</f>
        <v>0</v>
      </c>
      <c r="H376" s="37" t="e">
        <f aca="false">G376/F376*100</f>
        <v>#DIV/0!</v>
      </c>
    </row>
    <row r="377" customFormat="false" ht="48" hidden="true" customHeight="false" outlineLevel="0" collapsed="false">
      <c r="A377" s="39" t="s">
        <v>248</v>
      </c>
      <c r="B377" s="30" t="s">
        <v>235</v>
      </c>
      <c r="C377" s="35" t="s">
        <v>20</v>
      </c>
      <c r="D377" s="35" t="s">
        <v>247</v>
      </c>
      <c r="E377" s="30" t="n">
        <v>100</v>
      </c>
      <c r="F377" s="43" t="n">
        <f aca="false">F378</f>
        <v>0</v>
      </c>
      <c r="G377" s="43" t="n">
        <f aca="false">G378</f>
        <v>0</v>
      </c>
      <c r="H377" s="37" t="e">
        <f aca="false">G377/F377*100</f>
        <v>#DIV/0!</v>
      </c>
    </row>
    <row r="378" customFormat="false" ht="24" hidden="true" customHeight="false" outlineLevel="0" collapsed="false">
      <c r="A378" s="39" t="s">
        <v>117</v>
      </c>
      <c r="B378" s="30" t="s">
        <v>235</v>
      </c>
      <c r="C378" s="35" t="s">
        <v>20</v>
      </c>
      <c r="D378" s="35" t="s">
        <v>247</v>
      </c>
      <c r="E378" s="30" t="n">
        <v>110</v>
      </c>
      <c r="F378" s="43" t="n">
        <f aca="false">F379</f>
        <v>0</v>
      </c>
      <c r="G378" s="43" t="n">
        <f aca="false">G379</f>
        <v>0</v>
      </c>
      <c r="H378" s="37" t="e">
        <f aca="false">G378/F378*100</f>
        <v>#DIV/0!</v>
      </c>
    </row>
    <row r="379" customFormat="false" ht="24" hidden="true" customHeight="false" outlineLevel="0" collapsed="false">
      <c r="A379" s="39" t="s">
        <v>69</v>
      </c>
      <c r="B379" s="30" t="s">
        <v>235</v>
      </c>
      <c r="C379" s="35" t="s">
        <v>20</v>
      </c>
      <c r="D379" s="35" t="s">
        <v>247</v>
      </c>
      <c r="E379" s="30" t="n">
        <v>112</v>
      </c>
      <c r="F379" s="43" t="n">
        <f aca="false">'Пр10 Ведомств.'!G163</f>
        <v>0</v>
      </c>
      <c r="G379" s="43" t="n">
        <f aca="false">'Пр10 Ведомств.'!H163</f>
        <v>0</v>
      </c>
      <c r="H379" s="37" t="e">
        <f aca="false">G379/F379*100</f>
        <v>#DIV/0!</v>
      </c>
    </row>
    <row r="380" customFormat="false" ht="36" hidden="false" customHeight="false" outlineLevel="0" collapsed="false">
      <c r="A380" s="71" t="s">
        <v>249</v>
      </c>
      <c r="B380" s="51" t="s">
        <v>235</v>
      </c>
      <c r="C380" s="31" t="s">
        <v>20</v>
      </c>
      <c r="D380" s="31" t="s">
        <v>243</v>
      </c>
      <c r="E380" s="51"/>
      <c r="F380" s="43" t="n">
        <f aca="false">'Пр10 Ведомств.'!G168</f>
        <v>1662</v>
      </c>
      <c r="G380" s="43" t="n">
        <f aca="false">'Пр10 Ведомств.'!H168</f>
        <v>1662</v>
      </c>
      <c r="H380" s="37" t="n">
        <f aca="false">G380/F380*100</f>
        <v>100</v>
      </c>
    </row>
    <row r="381" customFormat="false" ht="48" hidden="false" customHeight="false" outlineLevel="0" collapsed="false">
      <c r="A381" s="39" t="s">
        <v>172</v>
      </c>
      <c r="B381" s="30" t="s">
        <v>235</v>
      </c>
      <c r="C381" s="35" t="s">
        <v>20</v>
      </c>
      <c r="D381" s="35" t="s">
        <v>243</v>
      </c>
      <c r="E381" s="30" t="n">
        <v>600</v>
      </c>
      <c r="F381" s="43" t="n">
        <f aca="false">'Пр10 Ведомств.'!G169</f>
        <v>1662</v>
      </c>
      <c r="G381" s="43" t="n">
        <f aca="false">'Пр10 Ведомств.'!H169</f>
        <v>1662</v>
      </c>
      <c r="H381" s="37" t="n">
        <f aca="false">G381/F381*100</f>
        <v>100</v>
      </c>
    </row>
    <row r="382" customFormat="false" ht="12" hidden="false" customHeight="false" outlineLevel="0" collapsed="false">
      <c r="A382" s="39" t="s">
        <v>180</v>
      </c>
      <c r="B382" s="30" t="s">
        <v>235</v>
      </c>
      <c r="C382" s="35" t="s">
        <v>20</v>
      </c>
      <c r="D382" s="35" t="s">
        <v>243</v>
      </c>
      <c r="E382" s="30" t="n">
        <v>610</v>
      </c>
      <c r="F382" s="43" t="n">
        <f aca="false">'Пр10 Ведомств.'!G170</f>
        <v>1662</v>
      </c>
      <c r="G382" s="43" t="n">
        <f aca="false">'Пр10 Ведомств.'!H170</f>
        <v>1662</v>
      </c>
      <c r="H382" s="37" t="n">
        <f aca="false">G382/F382*100</f>
        <v>100</v>
      </c>
    </row>
    <row r="383" customFormat="false" ht="12" hidden="false" customHeight="false" outlineLevel="0" collapsed="false">
      <c r="A383" s="39" t="s">
        <v>208</v>
      </c>
      <c r="B383" s="30" t="s">
        <v>235</v>
      </c>
      <c r="C383" s="35" t="s">
        <v>20</v>
      </c>
      <c r="D383" s="35" t="s">
        <v>243</v>
      </c>
      <c r="E383" s="30" t="n">
        <v>612</v>
      </c>
      <c r="F383" s="43" t="n">
        <f aca="false">'Пр10 Ведомств.'!G171</f>
        <v>1662</v>
      </c>
      <c r="G383" s="43" t="n">
        <f aca="false">'Пр10 Ведомств.'!H171</f>
        <v>1662</v>
      </c>
      <c r="H383" s="37" t="n">
        <f aca="false">G383/F383*100</f>
        <v>100</v>
      </c>
    </row>
    <row r="384" customFormat="false" ht="36" hidden="false" customHeight="false" outlineLevel="0" collapsed="false">
      <c r="A384" s="71" t="s">
        <v>250</v>
      </c>
      <c r="B384" s="51" t="s">
        <v>235</v>
      </c>
      <c r="C384" s="31" t="s">
        <v>20</v>
      </c>
      <c r="D384" s="31" t="s">
        <v>251</v>
      </c>
      <c r="E384" s="30"/>
      <c r="F384" s="43" t="n">
        <f aca="false">'Пр10 Ведомств.'!G172</f>
        <v>55.4</v>
      </c>
      <c r="G384" s="43" t="n">
        <f aca="false">'Пр10 Ведомств.'!H172</f>
        <v>55.4</v>
      </c>
      <c r="H384" s="37" t="n">
        <f aca="false">G384/F384*100</f>
        <v>100</v>
      </c>
    </row>
    <row r="385" customFormat="false" ht="48" hidden="false" customHeight="false" outlineLevel="0" collapsed="false">
      <c r="A385" s="39" t="s">
        <v>172</v>
      </c>
      <c r="B385" s="30" t="s">
        <v>235</v>
      </c>
      <c r="C385" s="35" t="s">
        <v>20</v>
      </c>
      <c r="D385" s="35" t="s">
        <v>251</v>
      </c>
      <c r="E385" s="30" t="n">
        <v>600</v>
      </c>
      <c r="F385" s="43" t="n">
        <f aca="false">'Пр10 Ведомств.'!G173</f>
        <v>55.4</v>
      </c>
      <c r="G385" s="43" t="n">
        <f aca="false">'Пр10 Ведомств.'!H173</f>
        <v>55.4</v>
      </c>
      <c r="H385" s="37" t="n">
        <f aca="false">G385/F385*100</f>
        <v>100</v>
      </c>
    </row>
    <row r="386" customFormat="false" ht="12" hidden="false" customHeight="false" outlineLevel="0" collapsed="false">
      <c r="A386" s="39" t="s">
        <v>180</v>
      </c>
      <c r="B386" s="30" t="s">
        <v>235</v>
      </c>
      <c r="C386" s="35" t="s">
        <v>20</v>
      </c>
      <c r="D386" s="35" t="s">
        <v>251</v>
      </c>
      <c r="E386" s="30" t="n">
        <v>610</v>
      </c>
      <c r="F386" s="43" t="n">
        <f aca="false">'Пр10 Ведомств.'!G170</f>
        <v>1662</v>
      </c>
      <c r="G386" s="43" t="n">
        <f aca="false">'Пр10 Ведомств.'!H170</f>
        <v>1662</v>
      </c>
      <c r="H386" s="37" t="n">
        <f aca="false">G386/F386*100</f>
        <v>100</v>
      </c>
    </row>
    <row r="387" customFormat="false" ht="12" hidden="false" customHeight="false" outlineLevel="0" collapsed="false">
      <c r="A387" s="39" t="s">
        <v>208</v>
      </c>
      <c r="B387" s="30" t="s">
        <v>235</v>
      </c>
      <c r="C387" s="35" t="s">
        <v>20</v>
      </c>
      <c r="D387" s="35" t="s">
        <v>251</v>
      </c>
      <c r="E387" s="30" t="n">
        <v>612</v>
      </c>
      <c r="F387" s="43" t="n">
        <f aca="false">'Пр10 Ведомств.'!G175</f>
        <v>55.4</v>
      </c>
      <c r="G387" s="43" t="n">
        <f aca="false">'Пр10 Ведомств.'!H175</f>
        <v>55.4</v>
      </c>
      <c r="H387" s="37" t="n">
        <f aca="false">G387/F387*100</f>
        <v>100</v>
      </c>
    </row>
    <row r="388" customFormat="false" ht="24" hidden="false" customHeight="false" outlineLevel="0" collapsed="false">
      <c r="A388" s="71" t="s">
        <v>252</v>
      </c>
      <c r="B388" s="51" t="s">
        <v>235</v>
      </c>
      <c r="C388" s="31" t="s">
        <v>20</v>
      </c>
      <c r="D388" s="31" t="s">
        <v>253</v>
      </c>
      <c r="E388" s="30"/>
      <c r="F388" s="43" t="n">
        <f aca="false">'Пр10 Ведомств.'!G176</f>
        <v>182.5</v>
      </c>
      <c r="G388" s="43" t="n">
        <f aca="false">'Пр10 Ведомств.'!H176</f>
        <v>182.5</v>
      </c>
      <c r="H388" s="37" t="n">
        <f aca="false">G388/F388*100</f>
        <v>100</v>
      </c>
    </row>
    <row r="389" customFormat="false" ht="48" hidden="false" customHeight="false" outlineLevel="0" collapsed="false">
      <c r="A389" s="39" t="s">
        <v>172</v>
      </c>
      <c r="B389" s="30" t="s">
        <v>235</v>
      </c>
      <c r="C389" s="35" t="s">
        <v>20</v>
      </c>
      <c r="D389" s="35" t="s">
        <v>253</v>
      </c>
      <c r="E389" s="30" t="n">
        <v>600</v>
      </c>
      <c r="F389" s="43" t="n">
        <f aca="false">'Пр10 Ведомств.'!G177</f>
        <v>182.5</v>
      </c>
      <c r="G389" s="43" t="n">
        <f aca="false">'Пр10 Ведомств.'!H177</f>
        <v>182.5</v>
      </c>
      <c r="H389" s="37" t="n">
        <f aca="false">G389/F389*100</f>
        <v>100</v>
      </c>
    </row>
    <row r="390" customFormat="false" ht="12" hidden="false" customHeight="false" outlineLevel="0" collapsed="false">
      <c r="A390" s="39" t="s">
        <v>180</v>
      </c>
      <c r="B390" s="30" t="s">
        <v>235</v>
      </c>
      <c r="C390" s="35" t="s">
        <v>20</v>
      </c>
      <c r="D390" s="35" t="s">
        <v>253</v>
      </c>
      <c r="E390" s="30" t="n">
        <v>610</v>
      </c>
      <c r="F390" s="43" t="n">
        <f aca="false">'Пр10 Ведомств.'!G178</f>
        <v>182.5</v>
      </c>
      <c r="G390" s="43" t="n">
        <f aca="false">'Пр10 Ведомств.'!H178</f>
        <v>182.5</v>
      </c>
      <c r="H390" s="37" t="n">
        <f aca="false">G390/F390*100</f>
        <v>100</v>
      </c>
    </row>
    <row r="391" customFormat="false" ht="12" hidden="false" customHeight="false" outlineLevel="0" collapsed="false">
      <c r="A391" s="39" t="s">
        <v>208</v>
      </c>
      <c r="B391" s="30" t="s">
        <v>235</v>
      </c>
      <c r="C391" s="35" t="s">
        <v>20</v>
      </c>
      <c r="D391" s="35" t="s">
        <v>253</v>
      </c>
      <c r="E391" s="30" t="n">
        <v>612</v>
      </c>
      <c r="F391" s="43" t="n">
        <f aca="false">'Пр10 Ведомств.'!G179</f>
        <v>182.5</v>
      </c>
      <c r="G391" s="43" t="n">
        <f aca="false">'Пр10 Ведомств.'!H179</f>
        <v>182.5</v>
      </c>
      <c r="H391" s="37" t="n">
        <f aca="false">G391/F391*100</f>
        <v>100</v>
      </c>
    </row>
    <row r="392" customFormat="false" ht="24" hidden="false" customHeight="false" outlineLevel="0" collapsed="false">
      <c r="A392" s="47" t="s">
        <v>254</v>
      </c>
      <c r="B392" s="34" t="s">
        <v>235</v>
      </c>
      <c r="C392" s="34" t="s">
        <v>66</v>
      </c>
      <c r="D392" s="41" t="s">
        <v>22</v>
      </c>
      <c r="E392" s="34" t="s">
        <v>28</v>
      </c>
      <c r="F392" s="37" t="n">
        <f aca="false">F397+F398+F402+F403+F406+F407+F413+F417+F418+F422+F423+F427+F428+F431+F432+F434+F435</f>
        <v>30070.8</v>
      </c>
      <c r="G392" s="37" t="n">
        <f aca="false">G397+G398+G402+G403+G406+G407+G413+G417+G418+G422+G423+G427+G428+G431+G432+G434+G435</f>
        <v>30070.8</v>
      </c>
      <c r="H392" s="37" t="n">
        <f aca="false">G392/F392*100</f>
        <v>100</v>
      </c>
    </row>
    <row r="393" customFormat="false" ht="36" hidden="false" customHeight="false" outlineLevel="0" collapsed="false">
      <c r="A393" s="29" t="s">
        <v>26</v>
      </c>
      <c r="B393" s="34" t="s">
        <v>235</v>
      </c>
      <c r="C393" s="34" t="s">
        <v>66</v>
      </c>
      <c r="D393" s="35" t="s">
        <v>255</v>
      </c>
      <c r="E393" s="34" t="s">
        <v>28</v>
      </c>
      <c r="F393" s="37" t="n">
        <f aca="false">F394</f>
        <v>637.5</v>
      </c>
      <c r="G393" s="37" t="n">
        <f aca="false">G394</f>
        <v>637.5</v>
      </c>
      <c r="H393" s="37" t="n">
        <f aca="false">G393/F393*100</f>
        <v>100</v>
      </c>
    </row>
    <row r="394" customFormat="false" ht="12" hidden="false" customHeight="false" outlineLevel="0" collapsed="false">
      <c r="A394" s="29" t="s">
        <v>27</v>
      </c>
      <c r="B394" s="34" t="s">
        <v>235</v>
      </c>
      <c r="C394" s="34" t="s">
        <v>66</v>
      </c>
      <c r="D394" s="35" t="s">
        <v>255</v>
      </c>
      <c r="E394" s="34" t="s">
        <v>28</v>
      </c>
      <c r="F394" s="37" t="n">
        <f aca="false">F395+F400+F404</f>
        <v>637.5</v>
      </c>
      <c r="G394" s="37" t="n">
        <f aca="false">G395+G400+G404</f>
        <v>637.5</v>
      </c>
      <c r="H394" s="37" t="n">
        <f aca="false">G394/F394*100</f>
        <v>100</v>
      </c>
    </row>
    <row r="395" customFormat="false" ht="60" hidden="false" customHeight="false" outlineLevel="0" collapsed="false">
      <c r="A395" s="29" t="s">
        <v>29</v>
      </c>
      <c r="B395" s="34" t="s">
        <v>235</v>
      </c>
      <c r="C395" s="34" t="s">
        <v>66</v>
      </c>
      <c r="D395" s="35" t="s">
        <v>256</v>
      </c>
      <c r="E395" s="34" t="s">
        <v>31</v>
      </c>
      <c r="F395" s="37" t="n">
        <f aca="false">F396</f>
        <v>577.5</v>
      </c>
      <c r="G395" s="37" t="n">
        <f aca="false">G396</f>
        <v>577.5</v>
      </c>
      <c r="H395" s="37" t="n">
        <f aca="false">G395/F395*100</f>
        <v>100</v>
      </c>
    </row>
    <row r="396" customFormat="false" ht="24" hidden="false" customHeight="false" outlineLevel="0" collapsed="false">
      <c r="A396" s="29" t="s">
        <v>32</v>
      </c>
      <c r="B396" s="34" t="s">
        <v>235</v>
      </c>
      <c r="C396" s="34" t="s">
        <v>66</v>
      </c>
      <c r="D396" s="35" t="s">
        <v>256</v>
      </c>
      <c r="E396" s="34" t="s">
        <v>33</v>
      </c>
      <c r="F396" s="37" t="n">
        <f aca="false">F397+F398</f>
        <v>577.5</v>
      </c>
      <c r="G396" s="37" t="n">
        <f aca="false">G397+G398</f>
        <v>577.5</v>
      </c>
      <c r="H396" s="37" t="n">
        <f aca="false">G396/F396*100</f>
        <v>100</v>
      </c>
    </row>
    <row r="397" customFormat="false" ht="24" hidden="false" customHeight="false" outlineLevel="0" collapsed="false">
      <c r="A397" s="39" t="s">
        <v>34</v>
      </c>
      <c r="B397" s="34" t="s">
        <v>235</v>
      </c>
      <c r="C397" s="34" t="s">
        <v>66</v>
      </c>
      <c r="D397" s="35" t="s">
        <v>256</v>
      </c>
      <c r="E397" s="34" t="s">
        <v>35</v>
      </c>
      <c r="F397" s="37" t="n">
        <f aca="false">'Пр10 Ведомств.'!G184</f>
        <v>443.5</v>
      </c>
      <c r="G397" s="37" t="n">
        <f aca="false">'Пр10 Ведомств.'!H184</f>
        <v>443.5</v>
      </c>
      <c r="H397" s="37" t="n">
        <f aca="false">G397/F397*100</f>
        <v>100</v>
      </c>
    </row>
    <row r="398" customFormat="false" ht="48" hidden="false" customHeight="false" outlineLevel="0" collapsed="false">
      <c r="A398" s="39" t="s">
        <v>36</v>
      </c>
      <c r="B398" s="34" t="s">
        <v>235</v>
      </c>
      <c r="C398" s="34" t="s">
        <v>66</v>
      </c>
      <c r="D398" s="35" t="s">
        <v>256</v>
      </c>
      <c r="E398" s="34" t="n">
        <v>129</v>
      </c>
      <c r="F398" s="37" t="n">
        <f aca="false">'Пр10 Ведомств.'!G185</f>
        <v>134</v>
      </c>
      <c r="G398" s="37" t="n">
        <f aca="false">'Пр10 Ведомств.'!H185</f>
        <v>134</v>
      </c>
      <c r="H398" s="37" t="n">
        <f aca="false">G398/F398*100</f>
        <v>100</v>
      </c>
    </row>
    <row r="399" customFormat="false" ht="24" hidden="false" customHeight="false" outlineLevel="0" collapsed="false">
      <c r="A399" s="29" t="s">
        <v>69</v>
      </c>
      <c r="B399" s="34" t="s">
        <v>235</v>
      </c>
      <c r="C399" s="34" t="s">
        <v>66</v>
      </c>
      <c r="D399" s="35" t="s">
        <v>256</v>
      </c>
      <c r="E399" s="34" t="s">
        <v>70</v>
      </c>
      <c r="F399" s="67"/>
      <c r="G399" s="67"/>
      <c r="H399" s="37" t="e">
        <f aca="false">G399/F399*100</f>
        <v>#DIV/0!</v>
      </c>
    </row>
    <row r="400" customFormat="false" ht="24" hidden="false" customHeight="false" outlineLevel="0" collapsed="false">
      <c r="A400" s="29" t="s">
        <v>44</v>
      </c>
      <c r="B400" s="34" t="s">
        <v>235</v>
      </c>
      <c r="C400" s="34" t="s">
        <v>66</v>
      </c>
      <c r="D400" s="35" t="s">
        <v>257</v>
      </c>
      <c r="E400" s="34" t="s">
        <v>45</v>
      </c>
      <c r="F400" s="37" t="n">
        <f aca="false">F401</f>
        <v>60</v>
      </c>
      <c r="G400" s="37" t="n">
        <f aca="false">G401</f>
        <v>60</v>
      </c>
      <c r="H400" s="37" t="n">
        <f aca="false">G400/F400*100</f>
        <v>100</v>
      </c>
    </row>
    <row r="401" customFormat="false" ht="24" hidden="false" customHeight="false" outlineLevel="0" collapsed="false">
      <c r="A401" s="29" t="s">
        <v>46</v>
      </c>
      <c r="B401" s="34" t="s">
        <v>235</v>
      </c>
      <c r="C401" s="34" t="s">
        <v>66</v>
      </c>
      <c r="D401" s="35" t="s">
        <v>257</v>
      </c>
      <c r="E401" s="34" t="s">
        <v>47</v>
      </c>
      <c r="F401" s="37" t="n">
        <f aca="false">F402+F403</f>
        <v>60</v>
      </c>
      <c r="G401" s="37" t="n">
        <f aca="false">G402+G403</f>
        <v>60</v>
      </c>
      <c r="H401" s="37" t="n">
        <f aca="false">G401/F401*100</f>
        <v>100</v>
      </c>
    </row>
    <row r="402" customFormat="false" ht="24" hidden="false" customHeight="false" outlineLevel="0" collapsed="false">
      <c r="A402" s="29" t="s">
        <v>48</v>
      </c>
      <c r="B402" s="34" t="s">
        <v>235</v>
      </c>
      <c r="C402" s="34" t="s">
        <v>66</v>
      </c>
      <c r="D402" s="35" t="s">
        <v>257</v>
      </c>
      <c r="E402" s="34" t="n">
        <v>242</v>
      </c>
      <c r="F402" s="43" t="n">
        <f aca="false">'Пр10 Ведомств.'!G189</f>
        <v>17</v>
      </c>
      <c r="G402" s="43" t="n">
        <f aca="false">'Пр10 Ведомств.'!H189</f>
        <v>17</v>
      </c>
      <c r="H402" s="37" t="n">
        <f aca="false">G402/F402*100</f>
        <v>100</v>
      </c>
    </row>
    <row r="403" customFormat="false" ht="24" hidden="false" customHeight="false" outlineLevel="0" collapsed="false">
      <c r="A403" s="29" t="s">
        <v>49</v>
      </c>
      <c r="B403" s="34" t="s">
        <v>235</v>
      </c>
      <c r="C403" s="34" t="s">
        <v>66</v>
      </c>
      <c r="D403" s="35" t="s">
        <v>257</v>
      </c>
      <c r="E403" s="34" t="s">
        <v>50</v>
      </c>
      <c r="F403" s="37" t="n">
        <f aca="false">'Пр10 Ведомств.'!G190</f>
        <v>43</v>
      </c>
      <c r="G403" s="37" t="n">
        <f aca="false">'Пр10 Ведомств.'!H190</f>
        <v>43</v>
      </c>
      <c r="H403" s="37" t="n">
        <f aca="false">G403/F403*100</f>
        <v>100</v>
      </c>
    </row>
    <row r="404" customFormat="false" ht="12" hidden="false" customHeight="false" outlineLevel="0" collapsed="false">
      <c r="A404" s="29" t="s">
        <v>51</v>
      </c>
      <c r="B404" s="34" t="s">
        <v>235</v>
      </c>
      <c r="C404" s="34" t="s">
        <v>66</v>
      </c>
      <c r="D404" s="35" t="s">
        <v>257</v>
      </c>
      <c r="E404" s="34" t="s">
        <v>52</v>
      </c>
      <c r="F404" s="37" t="n">
        <f aca="false">F405</f>
        <v>0</v>
      </c>
      <c r="G404" s="37" t="n">
        <f aca="false">G405</f>
        <v>0</v>
      </c>
      <c r="H404" s="37" t="e">
        <f aca="false">G404/F404*100</f>
        <v>#DIV/0!</v>
      </c>
    </row>
    <row r="405" customFormat="false" ht="26.25" hidden="false" customHeight="true" outlineLevel="0" collapsed="false">
      <c r="A405" s="29" t="s">
        <v>53</v>
      </c>
      <c r="B405" s="34" t="s">
        <v>235</v>
      </c>
      <c r="C405" s="34" t="s">
        <v>66</v>
      </c>
      <c r="D405" s="35" t="s">
        <v>257</v>
      </c>
      <c r="E405" s="34" t="s">
        <v>54</v>
      </c>
      <c r="F405" s="37" t="n">
        <f aca="false">F406+F407</f>
        <v>0</v>
      </c>
      <c r="G405" s="37" t="n">
        <f aca="false">G406+G407</f>
        <v>0</v>
      </c>
      <c r="H405" s="37" t="e">
        <f aca="false">G405/F405*100</f>
        <v>#DIV/0!</v>
      </c>
    </row>
    <row r="406" customFormat="false" ht="18.75" hidden="false" customHeight="true" outlineLevel="0" collapsed="false">
      <c r="A406" s="29" t="s">
        <v>55</v>
      </c>
      <c r="B406" s="34" t="s">
        <v>235</v>
      </c>
      <c r="C406" s="34" t="s">
        <v>66</v>
      </c>
      <c r="D406" s="35" t="s">
        <v>257</v>
      </c>
      <c r="E406" s="34" t="s">
        <v>56</v>
      </c>
      <c r="F406" s="43" t="n">
        <f aca="false">'Пр10 Ведомств.'!G193</f>
        <v>0</v>
      </c>
      <c r="G406" s="43" t="n">
        <f aca="false">'Пр10 Ведомств.'!H193</f>
        <v>0</v>
      </c>
      <c r="H406" s="37" t="e">
        <f aca="false">G406/F406*100</f>
        <v>#DIV/0!</v>
      </c>
    </row>
    <row r="407" customFormat="false" ht="15.75" hidden="false" customHeight="true" outlineLevel="0" collapsed="false">
      <c r="A407" s="29" t="s">
        <v>57</v>
      </c>
      <c r="B407" s="34" t="s">
        <v>235</v>
      </c>
      <c r="C407" s="34" t="s">
        <v>66</v>
      </c>
      <c r="D407" s="35" t="s">
        <v>257</v>
      </c>
      <c r="E407" s="34" t="s">
        <v>58</v>
      </c>
      <c r="F407" s="43" t="n">
        <f aca="false">'Пр10 Ведомств.'!G194</f>
        <v>0</v>
      </c>
      <c r="G407" s="43" t="n">
        <f aca="false">'Пр10 Ведомств.'!H194</f>
        <v>0</v>
      </c>
      <c r="H407" s="37" t="e">
        <f aca="false">G407/F407*100</f>
        <v>#DIV/0!</v>
      </c>
    </row>
    <row r="408" customFormat="false" ht="72" hidden="false" customHeight="false" outlineLevel="0" collapsed="false">
      <c r="A408" s="47" t="s">
        <v>219</v>
      </c>
      <c r="B408" s="34" t="s">
        <v>235</v>
      </c>
      <c r="C408" s="34" t="s">
        <v>66</v>
      </c>
      <c r="D408" s="35" t="s">
        <v>258</v>
      </c>
      <c r="E408" s="34" t="s">
        <v>28</v>
      </c>
      <c r="F408" s="33" t="n">
        <f aca="false">F414+F419+F429+F409</f>
        <v>29433.3</v>
      </c>
      <c r="G408" s="33" t="n">
        <f aca="false">G414+G419+G429+G409</f>
        <v>29433.3</v>
      </c>
      <c r="H408" s="37" t="n">
        <f aca="false">G408/F408*100</f>
        <v>100</v>
      </c>
    </row>
    <row r="409" customFormat="false" ht="12" hidden="false" customHeight="false" outlineLevel="0" collapsed="false">
      <c r="A409" s="45" t="s">
        <v>259</v>
      </c>
      <c r="B409" s="30" t="s">
        <v>235</v>
      </c>
      <c r="C409" s="30" t="s">
        <v>66</v>
      </c>
      <c r="D409" s="35" t="s">
        <v>260</v>
      </c>
      <c r="E409" s="30" t="s">
        <v>28</v>
      </c>
      <c r="F409" s="33" t="n">
        <f aca="false">F410</f>
        <v>3312.6</v>
      </c>
      <c r="G409" s="33" t="n">
        <f aca="false">G410</f>
        <v>3312.6</v>
      </c>
      <c r="H409" s="37" t="n">
        <f aca="false">G409/F409*100</f>
        <v>100</v>
      </c>
    </row>
    <row r="410" customFormat="false" ht="24" hidden="false" customHeight="false" outlineLevel="0" collapsed="false">
      <c r="A410" s="39" t="s">
        <v>191</v>
      </c>
      <c r="B410" s="30" t="s">
        <v>235</v>
      </c>
      <c r="C410" s="30" t="s">
        <v>66</v>
      </c>
      <c r="D410" s="35" t="s">
        <v>260</v>
      </c>
      <c r="E410" s="30" t="s">
        <v>28</v>
      </c>
      <c r="F410" s="43" t="n">
        <f aca="false">F411</f>
        <v>3312.6</v>
      </c>
      <c r="G410" s="43" t="n">
        <f aca="false">G411</f>
        <v>3312.6</v>
      </c>
      <c r="H410" s="37" t="n">
        <f aca="false">G410/F410*100</f>
        <v>100</v>
      </c>
    </row>
    <row r="411" customFormat="false" ht="48" hidden="false" customHeight="false" outlineLevel="0" collapsed="false">
      <c r="A411" s="39" t="s">
        <v>172</v>
      </c>
      <c r="B411" s="30" t="s">
        <v>235</v>
      </c>
      <c r="C411" s="30" t="s">
        <v>66</v>
      </c>
      <c r="D411" s="35" t="s">
        <v>260</v>
      </c>
      <c r="E411" s="30" t="s">
        <v>173</v>
      </c>
      <c r="F411" s="43" t="n">
        <f aca="false">F412</f>
        <v>3312.6</v>
      </c>
      <c r="G411" s="43" t="n">
        <f aca="false">G412</f>
        <v>3312.6</v>
      </c>
      <c r="H411" s="37" t="n">
        <f aca="false">G411/F411*100</f>
        <v>100</v>
      </c>
    </row>
    <row r="412" customFormat="false" ht="12" hidden="false" customHeight="false" outlineLevel="0" collapsed="false">
      <c r="A412" s="39" t="s">
        <v>180</v>
      </c>
      <c r="B412" s="30" t="s">
        <v>235</v>
      </c>
      <c r="C412" s="30" t="s">
        <v>66</v>
      </c>
      <c r="D412" s="35" t="s">
        <v>260</v>
      </c>
      <c r="E412" s="30" t="s">
        <v>181</v>
      </c>
      <c r="F412" s="43" t="n">
        <f aca="false">F413</f>
        <v>3312.6</v>
      </c>
      <c r="G412" s="43" t="n">
        <f aca="false">G413</f>
        <v>3312.6</v>
      </c>
      <c r="H412" s="37" t="n">
        <f aca="false">G412/F412*100</f>
        <v>100</v>
      </c>
    </row>
    <row r="413" customFormat="false" ht="48" hidden="false" customHeight="false" outlineLevel="0" collapsed="false">
      <c r="A413" s="39" t="s">
        <v>182</v>
      </c>
      <c r="B413" s="30" t="s">
        <v>235</v>
      </c>
      <c r="C413" s="30" t="s">
        <v>66</v>
      </c>
      <c r="D413" s="35" t="s">
        <v>260</v>
      </c>
      <c r="E413" s="30" t="s">
        <v>183</v>
      </c>
      <c r="F413" s="43" t="n">
        <f aca="false">'Пр10 Ведомств.'!G213</f>
        <v>3312.6</v>
      </c>
      <c r="G413" s="43" t="n">
        <f aca="false">'Пр10 Ведомств.'!H213</f>
        <v>3312.6</v>
      </c>
      <c r="H413" s="37" t="n">
        <f aca="false">G413/F413*100</f>
        <v>100</v>
      </c>
    </row>
    <row r="414" customFormat="false" ht="12" hidden="false" customHeight="false" outlineLevel="0" collapsed="false">
      <c r="A414" s="45" t="s">
        <v>261</v>
      </c>
      <c r="B414" s="30" t="s">
        <v>235</v>
      </c>
      <c r="C414" s="30" t="s">
        <v>66</v>
      </c>
      <c r="D414" s="35" t="s">
        <v>262</v>
      </c>
      <c r="E414" s="30"/>
      <c r="F414" s="43" t="n">
        <f aca="false">F415</f>
        <v>19064.7</v>
      </c>
      <c r="G414" s="43" t="n">
        <f aca="false">G415</f>
        <v>19064.7</v>
      </c>
      <c r="H414" s="37" t="n">
        <f aca="false">G414/F414*100</f>
        <v>100</v>
      </c>
    </row>
    <row r="415" customFormat="false" ht="60" hidden="false" customHeight="false" outlineLevel="0" collapsed="false">
      <c r="A415" s="39" t="s">
        <v>29</v>
      </c>
      <c r="B415" s="30" t="s">
        <v>235</v>
      </c>
      <c r="C415" s="30" t="s">
        <v>66</v>
      </c>
      <c r="D415" s="35" t="s">
        <v>263</v>
      </c>
      <c r="E415" s="30" t="n">
        <v>100</v>
      </c>
      <c r="F415" s="43" t="n">
        <f aca="false">F416</f>
        <v>19064.7</v>
      </c>
      <c r="G415" s="43" t="n">
        <f aca="false">G416</f>
        <v>19064.7</v>
      </c>
      <c r="H415" s="37" t="n">
        <f aca="false">G415/F415*100</f>
        <v>100</v>
      </c>
    </row>
    <row r="416" customFormat="false" ht="24" hidden="false" customHeight="false" outlineLevel="0" collapsed="false">
      <c r="A416" s="39" t="s">
        <v>117</v>
      </c>
      <c r="B416" s="30" t="s">
        <v>235</v>
      </c>
      <c r="C416" s="30" t="s">
        <v>66</v>
      </c>
      <c r="D416" s="35" t="s">
        <v>263</v>
      </c>
      <c r="E416" s="30" t="n">
        <v>110</v>
      </c>
      <c r="F416" s="43" t="n">
        <f aca="false">F417+F418</f>
        <v>19064.7</v>
      </c>
      <c r="G416" s="43" t="n">
        <f aca="false">G417+G418</f>
        <v>19064.7</v>
      </c>
      <c r="H416" s="37" t="n">
        <f aca="false">G416/F416*100</f>
        <v>100</v>
      </c>
    </row>
    <row r="417" customFormat="false" ht="12" hidden="false" customHeight="false" outlineLevel="0" collapsed="false">
      <c r="A417" s="39" t="s">
        <v>119</v>
      </c>
      <c r="B417" s="30" t="s">
        <v>235</v>
      </c>
      <c r="C417" s="30" t="s">
        <v>66</v>
      </c>
      <c r="D417" s="35" t="s">
        <v>263</v>
      </c>
      <c r="E417" s="30" t="n">
        <v>111</v>
      </c>
      <c r="F417" s="43" t="n">
        <f aca="false">'Пр10 Ведомств.'!G207</f>
        <v>14641.8</v>
      </c>
      <c r="G417" s="43" t="n">
        <f aca="false">'Пр10 Ведомств.'!H207</f>
        <v>14641.8</v>
      </c>
      <c r="H417" s="37" t="n">
        <f aca="false">G417/F417*100</f>
        <v>100</v>
      </c>
    </row>
    <row r="418" customFormat="false" ht="48" hidden="false" customHeight="false" outlineLevel="0" collapsed="false">
      <c r="A418" s="39" t="s">
        <v>120</v>
      </c>
      <c r="B418" s="30" t="s">
        <v>235</v>
      </c>
      <c r="C418" s="30" t="s">
        <v>66</v>
      </c>
      <c r="D418" s="35" t="s">
        <v>263</v>
      </c>
      <c r="E418" s="30" t="n">
        <v>119</v>
      </c>
      <c r="F418" s="43" t="n">
        <f aca="false">'Пр10 Ведомств.'!G208</f>
        <v>4422.9</v>
      </c>
      <c r="G418" s="43" t="n">
        <f aca="false">'Пр10 Ведомств.'!H208</f>
        <v>4422.9</v>
      </c>
      <c r="H418" s="37" t="n">
        <f aca="false">G418/F418*100</f>
        <v>100</v>
      </c>
    </row>
    <row r="419" customFormat="false" ht="12" hidden="false" customHeight="false" outlineLevel="0" collapsed="false">
      <c r="A419" s="45" t="s">
        <v>264</v>
      </c>
      <c r="B419" s="51"/>
      <c r="C419" s="51"/>
      <c r="D419" s="31"/>
      <c r="E419" s="51"/>
      <c r="F419" s="33" t="n">
        <f aca="false">F420+F425</f>
        <v>4033</v>
      </c>
      <c r="G419" s="33" t="n">
        <f aca="false">G420+G425</f>
        <v>4033</v>
      </c>
      <c r="H419" s="37" t="n">
        <f aca="false">G419/F419*100</f>
        <v>100</v>
      </c>
    </row>
    <row r="420" customFormat="false" ht="60" hidden="false" customHeight="false" outlineLevel="0" collapsed="false">
      <c r="A420" s="29" t="s">
        <v>29</v>
      </c>
      <c r="B420" s="34" t="s">
        <v>235</v>
      </c>
      <c r="C420" s="34" t="s">
        <v>66</v>
      </c>
      <c r="D420" s="35" t="s">
        <v>265</v>
      </c>
      <c r="E420" s="34" t="s">
        <v>31</v>
      </c>
      <c r="F420" s="43" t="n">
        <f aca="false">F421</f>
        <v>3589.9</v>
      </c>
      <c r="G420" s="43" t="n">
        <f aca="false">G421</f>
        <v>3589.9</v>
      </c>
      <c r="H420" s="37" t="n">
        <f aca="false">G420/F420*100</f>
        <v>100</v>
      </c>
    </row>
    <row r="421" customFormat="false" ht="24" hidden="false" customHeight="false" outlineLevel="0" collapsed="false">
      <c r="A421" s="39" t="s">
        <v>117</v>
      </c>
      <c r="B421" s="34" t="s">
        <v>235</v>
      </c>
      <c r="C421" s="34" t="s">
        <v>66</v>
      </c>
      <c r="D421" s="35" t="s">
        <v>265</v>
      </c>
      <c r="E421" s="34" t="n">
        <v>110</v>
      </c>
      <c r="F421" s="43" t="n">
        <f aca="false">F422+F423</f>
        <v>3589.9</v>
      </c>
      <c r="G421" s="43" t="n">
        <f aca="false">G422+G423</f>
        <v>3589.9</v>
      </c>
      <c r="H421" s="37" t="n">
        <f aca="false">G421/F421*100</f>
        <v>100</v>
      </c>
    </row>
    <row r="422" customFormat="false" ht="12" hidden="false" customHeight="false" outlineLevel="0" collapsed="false">
      <c r="A422" s="39" t="s">
        <v>119</v>
      </c>
      <c r="B422" s="34" t="s">
        <v>235</v>
      </c>
      <c r="C422" s="34" t="s">
        <v>66</v>
      </c>
      <c r="D422" s="35" t="s">
        <v>265</v>
      </c>
      <c r="E422" s="34" t="n">
        <v>111</v>
      </c>
      <c r="F422" s="43" t="n">
        <f aca="false">'Пр10 Ведомств.'!G198</f>
        <v>2757.2</v>
      </c>
      <c r="G422" s="43" t="n">
        <f aca="false">'Пр10 Ведомств.'!H198</f>
        <v>2757.2</v>
      </c>
      <c r="H422" s="37" t="n">
        <f aca="false">G422/F422*100</f>
        <v>100</v>
      </c>
    </row>
    <row r="423" customFormat="false" ht="48" hidden="false" customHeight="false" outlineLevel="0" collapsed="false">
      <c r="A423" s="39" t="s">
        <v>120</v>
      </c>
      <c r="B423" s="34" t="s">
        <v>235</v>
      </c>
      <c r="C423" s="34" t="s">
        <v>66</v>
      </c>
      <c r="D423" s="35" t="s">
        <v>265</v>
      </c>
      <c r="E423" s="34" t="n">
        <v>119</v>
      </c>
      <c r="F423" s="43" t="n">
        <f aca="false">'Пр10 Ведомств.'!G199</f>
        <v>832.7</v>
      </c>
      <c r="G423" s="43" t="n">
        <f aca="false">'Пр10 Ведомств.'!H199</f>
        <v>832.7</v>
      </c>
      <c r="H423" s="37" t="n">
        <f aca="false">G423/F423*100</f>
        <v>100</v>
      </c>
    </row>
    <row r="424" customFormat="false" ht="24" hidden="false" customHeight="false" outlineLevel="0" collapsed="false">
      <c r="A424" s="29" t="s">
        <v>69</v>
      </c>
      <c r="B424" s="34" t="s">
        <v>235</v>
      </c>
      <c r="C424" s="34" t="s">
        <v>66</v>
      </c>
      <c r="D424" s="35" t="s">
        <v>266</v>
      </c>
      <c r="E424" s="34" t="s">
        <v>70</v>
      </c>
      <c r="F424" s="72"/>
      <c r="G424" s="72"/>
      <c r="H424" s="37" t="e">
        <f aca="false">G424/F424*100</f>
        <v>#DIV/0!</v>
      </c>
    </row>
    <row r="425" customFormat="false" ht="24" hidden="false" customHeight="false" outlineLevel="0" collapsed="false">
      <c r="A425" s="29" t="s">
        <v>44</v>
      </c>
      <c r="B425" s="34" t="s">
        <v>235</v>
      </c>
      <c r="C425" s="34" t="s">
        <v>66</v>
      </c>
      <c r="D425" s="35" t="s">
        <v>266</v>
      </c>
      <c r="E425" s="34" t="s">
        <v>45</v>
      </c>
      <c r="F425" s="43" t="n">
        <f aca="false">F426</f>
        <v>443.1</v>
      </c>
      <c r="G425" s="43" t="n">
        <f aca="false">G426</f>
        <v>443.1</v>
      </c>
      <c r="H425" s="37" t="n">
        <f aca="false">G425/F425*100</f>
        <v>100</v>
      </c>
    </row>
    <row r="426" customFormat="false" ht="24" hidden="false" customHeight="false" outlineLevel="0" collapsed="false">
      <c r="A426" s="29" t="s">
        <v>46</v>
      </c>
      <c r="B426" s="34" t="s">
        <v>235</v>
      </c>
      <c r="C426" s="34" t="s">
        <v>66</v>
      </c>
      <c r="D426" s="35" t="s">
        <v>266</v>
      </c>
      <c r="E426" s="34" t="s">
        <v>47</v>
      </c>
      <c r="F426" s="43" t="n">
        <f aca="false">F427+F428</f>
        <v>443.1</v>
      </c>
      <c r="G426" s="43" t="n">
        <f aca="false">G427+G428</f>
        <v>443.1</v>
      </c>
      <c r="H426" s="37" t="n">
        <f aca="false">G426/F426*100</f>
        <v>100</v>
      </c>
    </row>
    <row r="427" customFormat="false" ht="24" hidden="false" customHeight="false" outlineLevel="0" collapsed="false">
      <c r="A427" s="29" t="s">
        <v>48</v>
      </c>
      <c r="B427" s="34" t="s">
        <v>235</v>
      </c>
      <c r="C427" s="34" t="s">
        <v>66</v>
      </c>
      <c r="D427" s="35" t="s">
        <v>266</v>
      </c>
      <c r="E427" s="34" t="s">
        <v>72</v>
      </c>
      <c r="F427" s="43" t="n">
        <f aca="false">'Пр10 Ведомств.'!G202</f>
        <v>176.4</v>
      </c>
      <c r="G427" s="43" t="n">
        <f aca="false">'Пр10 Ведомств.'!H202</f>
        <v>176.4</v>
      </c>
      <c r="H427" s="37" t="n">
        <f aca="false">G427/F427*100</f>
        <v>100</v>
      </c>
    </row>
    <row r="428" customFormat="false" ht="24" hidden="false" customHeight="false" outlineLevel="0" collapsed="false">
      <c r="A428" s="29" t="s">
        <v>49</v>
      </c>
      <c r="B428" s="34" t="s">
        <v>235</v>
      </c>
      <c r="C428" s="34" t="s">
        <v>66</v>
      </c>
      <c r="D428" s="35" t="s">
        <v>266</v>
      </c>
      <c r="E428" s="34" t="s">
        <v>50</v>
      </c>
      <c r="F428" s="43" t="n">
        <f aca="false">'Пр10 Ведомств.'!G203</f>
        <v>266.7</v>
      </c>
      <c r="G428" s="43" t="n">
        <f aca="false">'Пр10 Ведомств.'!H203</f>
        <v>266.7</v>
      </c>
      <c r="H428" s="37" t="n">
        <f aca="false">G428/F428*100</f>
        <v>100</v>
      </c>
    </row>
    <row r="429" customFormat="false" ht="12" hidden="false" customHeight="false" outlineLevel="0" collapsed="false">
      <c r="A429" s="45" t="s">
        <v>267</v>
      </c>
      <c r="B429" s="34" t="s">
        <v>235</v>
      </c>
      <c r="C429" s="34" t="s">
        <v>66</v>
      </c>
      <c r="D429" s="35" t="s">
        <v>268</v>
      </c>
      <c r="E429" s="34"/>
      <c r="F429" s="43" t="n">
        <f aca="false">F430+F433</f>
        <v>3023</v>
      </c>
      <c r="G429" s="43" t="n">
        <f aca="false">G430+G433</f>
        <v>3023</v>
      </c>
      <c r="H429" s="37" t="n">
        <f aca="false">G429/F429*100</f>
        <v>100</v>
      </c>
    </row>
    <row r="430" customFormat="false" ht="60" hidden="false" customHeight="false" outlineLevel="0" collapsed="false">
      <c r="A430" s="39" t="s">
        <v>29</v>
      </c>
      <c r="B430" s="34" t="s">
        <v>235</v>
      </c>
      <c r="C430" s="34" t="s">
        <v>66</v>
      </c>
      <c r="D430" s="35" t="s">
        <v>269</v>
      </c>
      <c r="E430" s="34" t="n">
        <v>100</v>
      </c>
      <c r="F430" s="43" t="n">
        <f aca="false">F431+F432</f>
        <v>2864.8</v>
      </c>
      <c r="G430" s="43" t="n">
        <f aca="false">G431+G432</f>
        <v>2864.8</v>
      </c>
      <c r="H430" s="37" t="n">
        <f aca="false">G430/F430*100</f>
        <v>100</v>
      </c>
    </row>
    <row r="431" customFormat="false" ht="12" hidden="false" customHeight="false" outlineLevel="0" collapsed="false">
      <c r="A431" s="39" t="s">
        <v>119</v>
      </c>
      <c r="B431" s="34" t="s">
        <v>235</v>
      </c>
      <c r="C431" s="34" t="s">
        <v>66</v>
      </c>
      <c r="D431" s="35" t="s">
        <v>269</v>
      </c>
      <c r="E431" s="34" t="n">
        <v>111</v>
      </c>
      <c r="F431" s="43" t="n">
        <f aca="false">'Пр10 Ведомств.'!G464</f>
        <v>2199.2</v>
      </c>
      <c r="G431" s="43" t="n">
        <f aca="false">'Пр10 Ведомств.'!H464</f>
        <v>2199.2</v>
      </c>
      <c r="H431" s="37" t="n">
        <f aca="false">G431/F431*100</f>
        <v>100</v>
      </c>
    </row>
    <row r="432" customFormat="false" ht="48" hidden="false" customHeight="false" outlineLevel="0" collapsed="false">
      <c r="A432" s="39" t="s">
        <v>120</v>
      </c>
      <c r="B432" s="34" t="s">
        <v>235</v>
      </c>
      <c r="C432" s="34" t="s">
        <v>66</v>
      </c>
      <c r="D432" s="35" t="s">
        <v>269</v>
      </c>
      <c r="E432" s="34" t="n">
        <v>119</v>
      </c>
      <c r="F432" s="43" t="n">
        <f aca="false">'Пр10 Ведомств.'!G465</f>
        <v>665.6</v>
      </c>
      <c r="G432" s="43" t="n">
        <f aca="false">'Пр10 Ведомств.'!H465</f>
        <v>665.6</v>
      </c>
      <c r="H432" s="37" t="n">
        <f aca="false">G432/F432*100</f>
        <v>100</v>
      </c>
    </row>
    <row r="433" customFormat="false" ht="24" hidden="false" customHeight="false" outlineLevel="0" collapsed="false">
      <c r="A433" s="39" t="s">
        <v>44</v>
      </c>
      <c r="B433" s="34" t="s">
        <v>235</v>
      </c>
      <c r="C433" s="34" t="s">
        <v>66</v>
      </c>
      <c r="D433" s="35" t="s">
        <v>270</v>
      </c>
      <c r="E433" s="34" t="n">
        <v>200</v>
      </c>
      <c r="F433" s="43" t="n">
        <f aca="false">F434+F435</f>
        <v>158.2</v>
      </c>
      <c r="G433" s="43" t="n">
        <f aca="false">G434+G435</f>
        <v>158.2</v>
      </c>
      <c r="H433" s="37" t="n">
        <f aca="false">G433/F433*100</f>
        <v>100</v>
      </c>
    </row>
    <row r="434" customFormat="false" ht="24" hidden="false" customHeight="false" outlineLevel="0" collapsed="false">
      <c r="A434" s="39" t="s">
        <v>48</v>
      </c>
      <c r="B434" s="34" t="s">
        <v>235</v>
      </c>
      <c r="C434" s="34" t="s">
        <v>66</v>
      </c>
      <c r="D434" s="35" t="s">
        <v>270</v>
      </c>
      <c r="E434" s="34" t="n">
        <v>242</v>
      </c>
      <c r="F434" s="43" t="n">
        <f aca="false">'Пр10 Ведомств.'!G468</f>
        <v>128.2</v>
      </c>
      <c r="G434" s="43" t="n">
        <f aca="false">'Пр10 Ведомств.'!H468</f>
        <v>128.2</v>
      </c>
      <c r="H434" s="37" t="n">
        <f aca="false">G434/F434*100</f>
        <v>100</v>
      </c>
    </row>
    <row r="435" customFormat="false" ht="24" hidden="false" customHeight="false" outlineLevel="0" collapsed="false">
      <c r="A435" s="39" t="s">
        <v>49</v>
      </c>
      <c r="B435" s="34" t="s">
        <v>235</v>
      </c>
      <c r="C435" s="34" t="s">
        <v>66</v>
      </c>
      <c r="D435" s="35" t="s">
        <v>270</v>
      </c>
      <c r="E435" s="34" t="n">
        <v>244</v>
      </c>
      <c r="F435" s="43" t="n">
        <f aca="false">'Пр10 Ведомств.'!G469</f>
        <v>30</v>
      </c>
      <c r="G435" s="43" t="n">
        <f aca="false">'Пр10 Ведомств.'!H469</f>
        <v>30</v>
      </c>
      <c r="H435" s="37" t="n">
        <f aca="false">G435/F435*100</f>
        <v>100</v>
      </c>
    </row>
    <row r="436" customFormat="false" ht="12" hidden="false" customHeight="false" outlineLevel="0" collapsed="false">
      <c r="A436" s="17" t="s">
        <v>271</v>
      </c>
      <c r="B436" s="26" t="s">
        <v>114</v>
      </c>
      <c r="C436" s="25" t="n">
        <v>0</v>
      </c>
      <c r="D436" s="73"/>
      <c r="E436" s="25"/>
      <c r="F436" s="28" t="n">
        <f aca="false">F438</f>
        <v>224.7</v>
      </c>
      <c r="G436" s="28" t="n">
        <f aca="false">G438</f>
        <v>224.7</v>
      </c>
      <c r="H436" s="28" t="n">
        <f aca="false">G436/F436*100</f>
        <v>100</v>
      </c>
    </row>
    <row r="437" customFormat="false" ht="12.75" hidden="false" customHeight="false" outlineLevel="0" collapsed="false">
      <c r="A437" s="52" t="s">
        <v>271</v>
      </c>
      <c r="B437" s="35" t="s">
        <v>114</v>
      </c>
      <c r="C437" s="30" t="s">
        <v>114</v>
      </c>
      <c r="D437" s="74"/>
      <c r="E437" s="51"/>
      <c r="F437" s="33" t="n">
        <f aca="false">F438</f>
        <v>224.7</v>
      </c>
      <c r="G437" s="33" t="n">
        <f aca="false">G438</f>
        <v>224.7</v>
      </c>
      <c r="H437" s="33" t="n">
        <f aca="false">G437/F437*100</f>
        <v>100</v>
      </c>
    </row>
    <row r="438" customFormat="false" ht="36" hidden="false" customHeight="false" outlineLevel="0" collapsed="false">
      <c r="A438" s="47" t="s">
        <v>272</v>
      </c>
      <c r="B438" s="41" t="s">
        <v>114</v>
      </c>
      <c r="C438" s="34" t="s">
        <v>114</v>
      </c>
      <c r="D438" s="35" t="s">
        <v>273</v>
      </c>
      <c r="E438" s="34"/>
      <c r="F438" s="37" t="n">
        <f aca="false">SUM(F439)</f>
        <v>224.7</v>
      </c>
      <c r="G438" s="37" t="n">
        <f aca="false">SUM(G439)</f>
        <v>224.7</v>
      </c>
      <c r="H438" s="37" t="n">
        <f aca="false">G438/F438*100</f>
        <v>100</v>
      </c>
    </row>
    <row r="439" customFormat="false" ht="24" hidden="false" customHeight="false" outlineLevel="0" collapsed="false">
      <c r="A439" s="29" t="s">
        <v>44</v>
      </c>
      <c r="B439" s="41" t="s">
        <v>114</v>
      </c>
      <c r="C439" s="34" t="s">
        <v>114</v>
      </c>
      <c r="D439" s="35" t="s">
        <v>273</v>
      </c>
      <c r="E439" s="34" t="n">
        <v>200</v>
      </c>
      <c r="F439" s="37" t="n">
        <f aca="false">SUM(F440)</f>
        <v>224.7</v>
      </c>
      <c r="G439" s="37" t="n">
        <f aca="false">SUM(G440)</f>
        <v>224.7</v>
      </c>
      <c r="H439" s="37" t="n">
        <f aca="false">G439/F439*100</f>
        <v>100</v>
      </c>
    </row>
    <row r="440" customFormat="false" ht="24" hidden="false" customHeight="false" outlineLevel="0" collapsed="false">
      <c r="A440" s="29" t="s">
        <v>46</v>
      </c>
      <c r="B440" s="41" t="s">
        <v>114</v>
      </c>
      <c r="C440" s="34" t="s">
        <v>114</v>
      </c>
      <c r="D440" s="35" t="s">
        <v>273</v>
      </c>
      <c r="E440" s="34" t="n">
        <v>240</v>
      </c>
      <c r="F440" s="37" t="n">
        <f aca="false">SUM(F441)</f>
        <v>224.7</v>
      </c>
      <c r="G440" s="37" t="n">
        <f aca="false">SUM(G441)</f>
        <v>224.7</v>
      </c>
      <c r="H440" s="37" t="n">
        <f aca="false">G440/F440*100</f>
        <v>100</v>
      </c>
    </row>
    <row r="441" customFormat="false" ht="24" hidden="false" customHeight="false" outlineLevel="0" collapsed="false">
      <c r="A441" s="29" t="s">
        <v>49</v>
      </c>
      <c r="B441" s="41" t="s">
        <v>114</v>
      </c>
      <c r="C441" s="34" t="s">
        <v>114</v>
      </c>
      <c r="D441" s="35" t="s">
        <v>273</v>
      </c>
      <c r="E441" s="34" t="n">
        <v>244</v>
      </c>
      <c r="F441" s="37" t="n">
        <f aca="false">'Пр10 Ведомств.'!G474</f>
        <v>224.7</v>
      </c>
      <c r="G441" s="37" t="n">
        <f aca="false">'Пр10 Ведомств.'!H474</f>
        <v>224.7</v>
      </c>
      <c r="H441" s="37" t="n">
        <f aca="false">G441/F441*100</f>
        <v>100</v>
      </c>
    </row>
    <row r="442" customFormat="false" ht="12" hidden="false" customHeight="false" outlineLevel="0" collapsed="false">
      <c r="A442" s="17" t="s">
        <v>274</v>
      </c>
      <c r="B442" s="25" t="n">
        <v>10</v>
      </c>
      <c r="C442" s="25"/>
      <c r="D442" s="73"/>
      <c r="E442" s="25"/>
      <c r="F442" s="28" t="n">
        <f aca="false">F443+F453+F505+F519+F449</f>
        <v>144501.3</v>
      </c>
      <c r="G442" s="28" t="n">
        <f aca="false">G443+G453+G505+G519+G449</f>
        <v>143953.5</v>
      </c>
      <c r="H442" s="28" t="n">
        <f aca="false">G442/F442*100</f>
        <v>99.6209030645399</v>
      </c>
    </row>
    <row r="443" customFormat="false" ht="12" hidden="false" customHeight="false" outlineLevel="0" collapsed="false">
      <c r="A443" s="47" t="s">
        <v>275</v>
      </c>
      <c r="B443" s="36" t="s">
        <v>123</v>
      </c>
      <c r="C443" s="36" t="s">
        <v>20</v>
      </c>
      <c r="D443" s="70"/>
      <c r="E443" s="36"/>
      <c r="F443" s="37" t="n">
        <f aca="false">F444</f>
        <v>791.3</v>
      </c>
      <c r="G443" s="37" t="n">
        <f aca="false">G444</f>
        <v>791.3</v>
      </c>
      <c r="H443" s="37" t="n">
        <f aca="false">G443/F443*100</f>
        <v>100</v>
      </c>
    </row>
    <row r="444" customFormat="false" ht="24" hidden="false" customHeight="false" outlineLevel="0" collapsed="false">
      <c r="A444" s="40" t="s">
        <v>276</v>
      </c>
      <c r="B444" s="36" t="s">
        <v>123</v>
      </c>
      <c r="C444" s="36" t="s">
        <v>20</v>
      </c>
      <c r="D444" s="36" t="s">
        <v>277</v>
      </c>
      <c r="E444" s="36"/>
      <c r="F444" s="37" t="n">
        <f aca="false">F445</f>
        <v>791.3</v>
      </c>
      <c r="G444" s="37" t="n">
        <f aca="false">G445</f>
        <v>791.3</v>
      </c>
      <c r="H444" s="37" t="n">
        <f aca="false">G444/F444*100</f>
        <v>100</v>
      </c>
    </row>
    <row r="445" customFormat="false" ht="12" hidden="false" customHeight="false" outlineLevel="0" collapsed="false">
      <c r="A445" s="29" t="s">
        <v>232</v>
      </c>
      <c r="B445" s="34" t="s">
        <v>123</v>
      </c>
      <c r="C445" s="34" t="s">
        <v>20</v>
      </c>
      <c r="D445" s="36" t="s">
        <v>277</v>
      </c>
      <c r="E445" s="34" t="s">
        <v>278</v>
      </c>
      <c r="F445" s="37" t="n">
        <f aca="false">F446</f>
        <v>791.3</v>
      </c>
      <c r="G445" s="37" t="n">
        <f aca="false">G446</f>
        <v>791.3</v>
      </c>
      <c r="H445" s="37" t="n">
        <f aca="false">G445/F445*100</f>
        <v>100</v>
      </c>
    </row>
    <row r="446" customFormat="false" ht="24" hidden="false" customHeight="false" outlineLevel="0" collapsed="false">
      <c r="A446" s="29" t="s">
        <v>279</v>
      </c>
      <c r="B446" s="34" t="s">
        <v>123</v>
      </c>
      <c r="C446" s="34" t="s">
        <v>20</v>
      </c>
      <c r="D446" s="36" t="s">
        <v>277</v>
      </c>
      <c r="E446" s="34" t="s">
        <v>280</v>
      </c>
      <c r="F446" s="37" t="n">
        <f aca="false">F447</f>
        <v>791.3</v>
      </c>
      <c r="G446" s="37" t="n">
        <f aca="false">G447</f>
        <v>791.3</v>
      </c>
      <c r="H446" s="37" t="n">
        <f aca="false">G446/F446*100</f>
        <v>100</v>
      </c>
    </row>
    <row r="447" customFormat="false" ht="12" hidden="false" customHeight="false" outlineLevel="0" collapsed="false">
      <c r="A447" s="39" t="s">
        <v>281</v>
      </c>
      <c r="B447" s="34" t="s">
        <v>123</v>
      </c>
      <c r="C447" s="34" t="s">
        <v>20</v>
      </c>
      <c r="D447" s="36" t="s">
        <v>277</v>
      </c>
      <c r="E447" s="34" t="n">
        <v>312</v>
      </c>
      <c r="F447" s="37" t="n">
        <f aca="false">'Пр10 Ведомств.'!G58</f>
        <v>791.3</v>
      </c>
      <c r="G447" s="37" t="n">
        <f aca="false">'Пр10 Ведомств.'!H58</f>
        <v>791.3</v>
      </c>
      <c r="H447" s="37" t="n">
        <f aca="false">G447/F447*100</f>
        <v>100</v>
      </c>
    </row>
    <row r="448" customFormat="false" ht="12.75" hidden="false" customHeight="false" outlineLevel="0" collapsed="false">
      <c r="A448" s="52" t="s">
        <v>282</v>
      </c>
      <c r="B448" s="30" t="n">
        <v>10</v>
      </c>
      <c r="C448" s="30" t="s">
        <v>196</v>
      </c>
      <c r="D448" s="36"/>
      <c r="E448" s="34"/>
      <c r="F448" s="37" t="n">
        <f aca="false">F449</f>
        <v>99.2</v>
      </c>
      <c r="G448" s="37" t="n">
        <f aca="false">G449</f>
        <v>99.2</v>
      </c>
      <c r="H448" s="37" t="n">
        <f aca="false">G448/F448*100</f>
        <v>100</v>
      </c>
    </row>
    <row r="449" customFormat="false" ht="48" hidden="false" customHeight="false" outlineLevel="0" collapsed="false">
      <c r="A449" s="45" t="s">
        <v>283</v>
      </c>
      <c r="B449" s="30" t="n">
        <v>10</v>
      </c>
      <c r="C449" s="30" t="s">
        <v>196</v>
      </c>
      <c r="D449" s="42" t="s">
        <v>284</v>
      </c>
      <c r="E449" s="30"/>
      <c r="F449" s="37" t="n">
        <f aca="false">F450</f>
        <v>99.2</v>
      </c>
      <c r="G449" s="37" t="n">
        <f aca="false">G450</f>
        <v>99.2</v>
      </c>
      <c r="H449" s="37" t="n">
        <f aca="false">G449/F449*100</f>
        <v>100</v>
      </c>
    </row>
    <row r="450" customFormat="false" ht="24" hidden="false" customHeight="false" outlineLevel="0" collapsed="false">
      <c r="A450" s="39" t="s">
        <v>44</v>
      </c>
      <c r="B450" s="30" t="n">
        <v>10</v>
      </c>
      <c r="C450" s="30" t="s">
        <v>196</v>
      </c>
      <c r="D450" s="42" t="s">
        <v>284</v>
      </c>
      <c r="E450" s="30" t="s">
        <v>45</v>
      </c>
      <c r="F450" s="37" t="n">
        <f aca="false">F451</f>
        <v>99.2</v>
      </c>
      <c r="G450" s="37" t="n">
        <f aca="false">G451</f>
        <v>99.2</v>
      </c>
      <c r="H450" s="37" t="n">
        <f aca="false">G450/F450*100</f>
        <v>100</v>
      </c>
    </row>
    <row r="451" customFormat="false" ht="24" hidden="false" customHeight="false" outlineLevel="0" collapsed="false">
      <c r="A451" s="39" t="s">
        <v>46</v>
      </c>
      <c r="B451" s="30" t="n">
        <v>10</v>
      </c>
      <c r="C451" s="30" t="s">
        <v>196</v>
      </c>
      <c r="D451" s="42" t="s">
        <v>284</v>
      </c>
      <c r="E451" s="30" t="s">
        <v>47</v>
      </c>
      <c r="F451" s="37" t="n">
        <f aca="false">F452</f>
        <v>99.2</v>
      </c>
      <c r="G451" s="37" t="n">
        <f aca="false">G452</f>
        <v>99.2</v>
      </c>
      <c r="H451" s="37" t="n">
        <f aca="false">G451/F451*100</f>
        <v>100</v>
      </c>
    </row>
    <row r="452" customFormat="false" ht="24" hidden="false" customHeight="false" outlineLevel="0" collapsed="false">
      <c r="A452" s="39" t="s">
        <v>49</v>
      </c>
      <c r="B452" s="30" t="n">
        <v>10</v>
      </c>
      <c r="C452" s="30" t="s">
        <v>196</v>
      </c>
      <c r="D452" s="42" t="s">
        <v>284</v>
      </c>
      <c r="E452" s="30" t="s">
        <v>50</v>
      </c>
      <c r="F452" s="37" t="n">
        <f aca="false">'Пр10 Ведомств.'!G479</f>
        <v>99.2</v>
      </c>
      <c r="G452" s="37" t="n">
        <f aca="false">'Пр10 Ведомств.'!H479</f>
        <v>99.2</v>
      </c>
      <c r="H452" s="37" t="n">
        <f aca="false">G452/F452*100</f>
        <v>100</v>
      </c>
    </row>
    <row r="453" customFormat="false" ht="12" hidden="false" customHeight="false" outlineLevel="0" collapsed="false">
      <c r="A453" s="47" t="s">
        <v>285</v>
      </c>
      <c r="B453" s="34" t="s">
        <v>123</v>
      </c>
      <c r="C453" s="34" t="s">
        <v>38</v>
      </c>
      <c r="D453" s="41"/>
      <c r="E453" s="34" t="s">
        <v>28</v>
      </c>
      <c r="F453" s="67" t="n">
        <f aca="false">F454+F460+F464+F468+F474+F480+F486+F490+F496+F499+F502</f>
        <v>58409.3</v>
      </c>
      <c r="G453" s="67" t="n">
        <f aca="false">G454+G460+G464+G468+G474+G480+G486+G490+G496+G499+G502</f>
        <v>57861.5</v>
      </c>
      <c r="H453" s="37" t="n">
        <f aca="false">G453/F453*100</f>
        <v>99.0621356530553</v>
      </c>
    </row>
    <row r="454" customFormat="false" ht="36" hidden="false" customHeight="false" outlineLevel="0" collapsed="false">
      <c r="A454" s="47" t="s">
        <v>286</v>
      </c>
      <c r="B454" s="34" t="s">
        <v>123</v>
      </c>
      <c r="C454" s="34" t="s">
        <v>38</v>
      </c>
      <c r="D454" s="41" t="s">
        <v>287</v>
      </c>
      <c r="E454" s="34" t="s">
        <v>28</v>
      </c>
      <c r="F454" s="37" t="n">
        <f aca="false">F455+F458</f>
        <v>19165.2</v>
      </c>
      <c r="G454" s="37" t="n">
        <f aca="false">G455+G458</f>
        <v>19165.2</v>
      </c>
      <c r="H454" s="37" t="n">
        <f aca="false">G454/F454*100</f>
        <v>100</v>
      </c>
    </row>
    <row r="455" customFormat="false" ht="12" hidden="false" customHeight="false" outlineLevel="0" collapsed="false">
      <c r="A455" s="29" t="s">
        <v>232</v>
      </c>
      <c r="B455" s="34" t="s">
        <v>123</v>
      </c>
      <c r="C455" s="34" t="s">
        <v>38</v>
      </c>
      <c r="D455" s="41" t="s">
        <v>287</v>
      </c>
      <c r="E455" s="34" t="n">
        <v>300</v>
      </c>
      <c r="F455" s="37" t="n">
        <f aca="false">F456</f>
        <v>18603.8</v>
      </c>
      <c r="G455" s="37" t="n">
        <f aca="false">G456</f>
        <v>18603.8</v>
      </c>
      <c r="H455" s="37" t="n">
        <f aca="false">G455/F455*100</f>
        <v>100</v>
      </c>
    </row>
    <row r="456" customFormat="false" ht="24" hidden="false" customHeight="false" outlineLevel="0" collapsed="false">
      <c r="A456" s="29" t="s">
        <v>279</v>
      </c>
      <c r="B456" s="34" t="s">
        <v>123</v>
      </c>
      <c r="C456" s="34" t="s">
        <v>38</v>
      </c>
      <c r="D456" s="41" t="s">
        <v>287</v>
      </c>
      <c r="E456" s="34" t="s">
        <v>280</v>
      </c>
      <c r="F456" s="37" t="n">
        <f aca="false">F457</f>
        <v>18603.8</v>
      </c>
      <c r="G456" s="37" t="n">
        <f aca="false">G457</f>
        <v>18603.8</v>
      </c>
      <c r="H456" s="37" t="n">
        <f aca="false">G456/F456*100</f>
        <v>100</v>
      </c>
    </row>
    <row r="457" customFormat="false" ht="24" hidden="false" customHeight="false" outlineLevel="0" collapsed="false">
      <c r="A457" s="39" t="s">
        <v>288</v>
      </c>
      <c r="B457" s="34" t="s">
        <v>123</v>
      </c>
      <c r="C457" s="34" t="s">
        <v>38</v>
      </c>
      <c r="D457" s="41" t="s">
        <v>287</v>
      </c>
      <c r="E457" s="34" t="n">
        <v>313</v>
      </c>
      <c r="F457" s="37" t="n">
        <f aca="false">'Пр10 Ведомств.'!G77</f>
        <v>18603.8</v>
      </c>
      <c r="G457" s="37" t="n">
        <f aca="false">'Пр10 Ведомств.'!H77</f>
        <v>18603.8</v>
      </c>
      <c r="H457" s="37" t="n">
        <f aca="false">G457/F457*100</f>
        <v>100</v>
      </c>
    </row>
    <row r="458" customFormat="false" ht="24" hidden="false" customHeight="false" outlineLevel="0" collapsed="false">
      <c r="A458" s="29" t="s">
        <v>46</v>
      </c>
      <c r="B458" s="36" t="s">
        <v>123</v>
      </c>
      <c r="C458" s="41" t="s">
        <v>38</v>
      </c>
      <c r="D458" s="41" t="s">
        <v>287</v>
      </c>
      <c r="E458" s="34" t="n">
        <v>240</v>
      </c>
      <c r="F458" s="37" t="n">
        <f aca="false">F459</f>
        <v>561.4</v>
      </c>
      <c r="G458" s="37" t="n">
        <f aca="false">G459</f>
        <v>561.4</v>
      </c>
      <c r="H458" s="37" t="n">
        <f aca="false">G458/F458*100</f>
        <v>100</v>
      </c>
    </row>
    <row r="459" customFormat="false" ht="24" hidden="false" customHeight="false" outlineLevel="0" collapsed="false">
      <c r="A459" s="29" t="s">
        <v>49</v>
      </c>
      <c r="B459" s="36" t="s">
        <v>123</v>
      </c>
      <c r="C459" s="41" t="s">
        <v>38</v>
      </c>
      <c r="D459" s="41" t="s">
        <v>287</v>
      </c>
      <c r="E459" s="34" t="n">
        <v>244</v>
      </c>
      <c r="F459" s="37" t="n">
        <f aca="false">'Пр10 Ведомств.'!G79</f>
        <v>561.4</v>
      </c>
      <c r="G459" s="37" t="n">
        <f aca="false">'Пр10 Ведомств.'!H79</f>
        <v>561.4</v>
      </c>
      <c r="H459" s="37" t="n">
        <f aca="false">G459/F459*100</f>
        <v>100</v>
      </c>
    </row>
    <row r="460" customFormat="false" ht="41.25" hidden="false" customHeight="true" outlineLevel="0" collapsed="false">
      <c r="A460" s="47" t="s">
        <v>289</v>
      </c>
      <c r="B460" s="36" t="s">
        <v>123</v>
      </c>
      <c r="C460" s="41" t="s">
        <v>38</v>
      </c>
      <c r="D460" s="42" t="s">
        <v>290</v>
      </c>
      <c r="E460" s="34"/>
      <c r="F460" s="37" t="n">
        <f aca="false">F461</f>
        <v>191.8</v>
      </c>
      <c r="G460" s="37" t="n">
        <f aca="false">G461</f>
        <v>191.8</v>
      </c>
      <c r="H460" s="37" t="n">
        <f aca="false">G460/F460*100</f>
        <v>100</v>
      </c>
    </row>
    <row r="461" customFormat="false" ht="24" hidden="false" customHeight="false" outlineLevel="0" collapsed="false">
      <c r="A461" s="29" t="s">
        <v>44</v>
      </c>
      <c r="B461" s="36" t="s">
        <v>123</v>
      </c>
      <c r="C461" s="41" t="s">
        <v>38</v>
      </c>
      <c r="D461" s="42" t="s">
        <v>290</v>
      </c>
      <c r="E461" s="34" t="n">
        <v>200</v>
      </c>
      <c r="F461" s="37" t="n">
        <f aca="false">F462</f>
        <v>191.8</v>
      </c>
      <c r="G461" s="37" t="n">
        <f aca="false">G462</f>
        <v>191.8</v>
      </c>
      <c r="H461" s="37" t="n">
        <f aca="false">G461/F461*100</f>
        <v>100</v>
      </c>
    </row>
    <row r="462" customFormat="false" ht="24" hidden="false" customHeight="false" outlineLevel="0" collapsed="false">
      <c r="A462" s="29" t="s">
        <v>46</v>
      </c>
      <c r="B462" s="36" t="s">
        <v>123</v>
      </c>
      <c r="C462" s="41" t="s">
        <v>38</v>
      </c>
      <c r="D462" s="42" t="s">
        <v>290</v>
      </c>
      <c r="E462" s="34" t="n">
        <v>240</v>
      </c>
      <c r="F462" s="37" t="n">
        <f aca="false">F463</f>
        <v>191.8</v>
      </c>
      <c r="G462" s="37" t="n">
        <f aca="false">G463</f>
        <v>191.8</v>
      </c>
      <c r="H462" s="37" t="n">
        <f aca="false">G462/F462*100</f>
        <v>100</v>
      </c>
    </row>
    <row r="463" customFormat="false" ht="24" hidden="false" customHeight="false" outlineLevel="0" collapsed="false">
      <c r="A463" s="29" t="s">
        <v>49</v>
      </c>
      <c r="B463" s="36" t="s">
        <v>123</v>
      </c>
      <c r="C463" s="41" t="s">
        <v>38</v>
      </c>
      <c r="D463" s="42" t="s">
        <v>290</v>
      </c>
      <c r="E463" s="34" t="n">
        <v>244</v>
      </c>
      <c r="F463" s="37" t="n">
        <f aca="false">'Пр10 Ведомств.'!G63</f>
        <v>191.8</v>
      </c>
      <c r="G463" s="37" t="n">
        <f aca="false">'Пр10 Ведомств.'!H63</f>
        <v>191.8</v>
      </c>
      <c r="H463" s="37" t="n">
        <f aca="false">G463/F463*100</f>
        <v>100</v>
      </c>
    </row>
    <row r="464" customFormat="false" ht="24" hidden="false" customHeight="false" outlineLevel="0" collapsed="false">
      <c r="A464" s="47" t="s">
        <v>291</v>
      </c>
      <c r="B464" s="36" t="s">
        <v>123</v>
      </c>
      <c r="C464" s="41" t="s">
        <v>38</v>
      </c>
      <c r="D464" s="42" t="s">
        <v>292</v>
      </c>
      <c r="E464" s="34"/>
      <c r="F464" s="37" t="n">
        <f aca="false">F465</f>
        <v>100</v>
      </c>
      <c r="G464" s="37" t="n">
        <f aca="false">G465</f>
        <v>100</v>
      </c>
      <c r="H464" s="37" t="n">
        <f aca="false">G464/F464*100</f>
        <v>100</v>
      </c>
    </row>
    <row r="465" customFormat="false" ht="24" hidden="false" customHeight="false" outlineLevel="0" collapsed="false">
      <c r="A465" s="29" t="s">
        <v>44</v>
      </c>
      <c r="B465" s="36" t="s">
        <v>123</v>
      </c>
      <c r="C465" s="41" t="s">
        <v>38</v>
      </c>
      <c r="D465" s="42" t="s">
        <v>292</v>
      </c>
      <c r="E465" s="34" t="n">
        <v>200</v>
      </c>
      <c r="F465" s="37" t="n">
        <f aca="false">F466</f>
        <v>100</v>
      </c>
      <c r="G465" s="37" t="n">
        <f aca="false">G466</f>
        <v>100</v>
      </c>
      <c r="H465" s="37" t="n">
        <f aca="false">G465/F465*100</f>
        <v>100</v>
      </c>
    </row>
    <row r="466" customFormat="false" ht="24" hidden="false" customHeight="false" outlineLevel="0" collapsed="false">
      <c r="A466" s="29" t="s">
        <v>46</v>
      </c>
      <c r="B466" s="36" t="s">
        <v>123</v>
      </c>
      <c r="C466" s="41" t="s">
        <v>38</v>
      </c>
      <c r="D466" s="42" t="s">
        <v>292</v>
      </c>
      <c r="E466" s="34" t="n">
        <v>240</v>
      </c>
      <c r="F466" s="37" t="n">
        <f aca="false">F467</f>
        <v>100</v>
      </c>
      <c r="G466" s="37" t="n">
        <f aca="false">G467</f>
        <v>100</v>
      </c>
      <c r="H466" s="37" t="n">
        <f aca="false">G466/F466*100</f>
        <v>100</v>
      </c>
    </row>
    <row r="467" customFormat="false" ht="24" hidden="false" customHeight="false" outlineLevel="0" collapsed="false">
      <c r="A467" s="29" t="s">
        <v>49</v>
      </c>
      <c r="B467" s="36" t="s">
        <v>123</v>
      </c>
      <c r="C467" s="41" t="s">
        <v>38</v>
      </c>
      <c r="D467" s="42" t="s">
        <v>292</v>
      </c>
      <c r="E467" s="34" t="n">
        <v>244</v>
      </c>
      <c r="F467" s="37" t="n">
        <f aca="false">'Пр10 Ведомств.'!G67</f>
        <v>100</v>
      </c>
      <c r="G467" s="37" t="n">
        <f aca="false">'Пр10 Ведомств.'!H67</f>
        <v>100</v>
      </c>
      <c r="H467" s="37" t="n">
        <f aca="false">G467/F467*100</f>
        <v>100</v>
      </c>
    </row>
    <row r="468" customFormat="false" ht="24" hidden="false" customHeight="false" outlineLevel="0" collapsed="false">
      <c r="A468" s="47" t="s">
        <v>293</v>
      </c>
      <c r="B468" s="34" t="s">
        <v>123</v>
      </c>
      <c r="C468" s="34" t="s">
        <v>38</v>
      </c>
      <c r="D468" s="41" t="s">
        <v>294</v>
      </c>
      <c r="E468" s="36"/>
      <c r="F468" s="43" t="n">
        <f aca="false">F469+F472</f>
        <v>7753.7</v>
      </c>
      <c r="G468" s="43" t="n">
        <f aca="false">G469+G472</f>
        <v>7753.6</v>
      </c>
      <c r="H468" s="37" t="n">
        <f aca="false">G468/F468*100</f>
        <v>99.9987102931504</v>
      </c>
    </row>
    <row r="469" customFormat="false" ht="12" hidden="false" customHeight="false" outlineLevel="0" collapsed="false">
      <c r="A469" s="29" t="s">
        <v>232</v>
      </c>
      <c r="B469" s="34" t="s">
        <v>123</v>
      </c>
      <c r="C469" s="34" t="s">
        <v>38</v>
      </c>
      <c r="D469" s="41" t="s">
        <v>294</v>
      </c>
      <c r="E469" s="36" t="s">
        <v>278</v>
      </c>
      <c r="F469" s="43" t="n">
        <f aca="false">F470</f>
        <v>7557.4</v>
      </c>
      <c r="G469" s="43" t="n">
        <f aca="false">G470</f>
        <v>7557.4</v>
      </c>
      <c r="H469" s="37" t="n">
        <f aca="false">G469/F469*100</f>
        <v>100</v>
      </c>
    </row>
    <row r="470" customFormat="false" ht="24" hidden="false" customHeight="false" outlineLevel="0" collapsed="false">
      <c r="A470" s="29" t="s">
        <v>279</v>
      </c>
      <c r="B470" s="34" t="s">
        <v>123</v>
      </c>
      <c r="C470" s="34" t="s">
        <v>38</v>
      </c>
      <c r="D470" s="41" t="s">
        <v>294</v>
      </c>
      <c r="E470" s="34" t="s">
        <v>280</v>
      </c>
      <c r="F470" s="43" t="n">
        <f aca="false">F471</f>
        <v>7557.4</v>
      </c>
      <c r="G470" s="43" t="n">
        <f aca="false">G471</f>
        <v>7557.4</v>
      </c>
      <c r="H470" s="37" t="n">
        <f aca="false">G470/F470*100</f>
        <v>100</v>
      </c>
    </row>
    <row r="471" customFormat="false" ht="24" hidden="false" customHeight="false" outlineLevel="0" collapsed="false">
      <c r="A471" s="39" t="s">
        <v>288</v>
      </c>
      <c r="B471" s="34" t="s">
        <v>123</v>
      </c>
      <c r="C471" s="34" t="s">
        <v>38</v>
      </c>
      <c r="D471" s="41" t="s">
        <v>294</v>
      </c>
      <c r="E471" s="34" t="n">
        <v>313</v>
      </c>
      <c r="F471" s="43" t="n">
        <f aca="false">'Пр10 Ведомств.'!G83</f>
        <v>7557.4</v>
      </c>
      <c r="G471" s="43" t="n">
        <f aca="false">'Пр10 Ведомств.'!H83</f>
        <v>7557.4</v>
      </c>
      <c r="H471" s="37" t="n">
        <f aca="false">G471/F471*100</f>
        <v>100</v>
      </c>
    </row>
    <row r="472" customFormat="false" ht="24" hidden="false" customHeight="false" outlineLevel="0" collapsed="false">
      <c r="A472" s="29" t="s">
        <v>46</v>
      </c>
      <c r="B472" s="34" t="s">
        <v>123</v>
      </c>
      <c r="C472" s="34" t="s">
        <v>38</v>
      </c>
      <c r="D472" s="41" t="s">
        <v>294</v>
      </c>
      <c r="E472" s="34" t="n">
        <v>240</v>
      </c>
      <c r="F472" s="43" t="n">
        <f aca="false">F473</f>
        <v>196.3</v>
      </c>
      <c r="G472" s="43" t="n">
        <f aca="false">G473</f>
        <v>196.2</v>
      </c>
      <c r="H472" s="37" t="n">
        <f aca="false">G472/F472*100</f>
        <v>99.9490575649516</v>
      </c>
    </row>
    <row r="473" customFormat="false" ht="24" hidden="false" customHeight="false" outlineLevel="0" collapsed="false">
      <c r="A473" s="29" t="s">
        <v>49</v>
      </c>
      <c r="B473" s="34" t="s">
        <v>123</v>
      </c>
      <c r="C473" s="34" t="s">
        <v>38</v>
      </c>
      <c r="D473" s="41" t="s">
        <v>294</v>
      </c>
      <c r="E473" s="34" t="n">
        <v>244</v>
      </c>
      <c r="F473" s="43" t="n">
        <f aca="false">'Пр10 Ведомств.'!G85</f>
        <v>196.3</v>
      </c>
      <c r="G473" s="43" t="n">
        <f aca="false">'Пр10 Ведомств.'!H85</f>
        <v>196.2</v>
      </c>
      <c r="H473" s="37" t="n">
        <f aca="false">G473/F473*100</f>
        <v>99.9490575649516</v>
      </c>
    </row>
    <row r="474" customFormat="false" ht="24" hidden="false" customHeight="false" outlineLevel="0" collapsed="false">
      <c r="A474" s="40" t="s">
        <v>295</v>
      </c>
      <c r="B474" s="36" t="s">
        <v>123</v>
      </c>
      <c r="C474" s="36" t="s">
        <v>38</v>
      </c>
      <c r="D474" s="36" t="s">
        <v>296</v>
      </c>
      <c r="E474" s="36"/>
      <c r="F474" s="43" t="n">
        <f aca="false">F475+F478</f>
        <v>432.4</v>
      </c>
      <c r="G474" s="43" t="n">
        <f aca="false">G475+G478</f>
        <v>368.1</v>
      </c>
      <c r="H474" s="37" t="n">
        <f aca="false">G474/F474*100</f>
        <v>85.1295097132285</v>
      </c>
    </row>
    <row r="475" customFormat="false" ht="12" hidden="false" customHeight="false" outlineLevel="0" collapsed="false">
      <c r="A475" s="29" t="s">
        <v>232</v>
      </c>
      <c r="B475" s="34" t="s">
        <v>123</v>
      </c>
      <c r="C475" s="36" t="s">
        <v>38</v>
      </c>
      <c r="D475" s="36" t="s">
        <v>296</v>
      </c>
      <c r="E475" s="36" t="s">
        <v>278</v>
      </c>
      <c r="F475" s="43" t="n">
        <f aca="false">F476</f>
        <v>432.4</v>
      </c>
      <c r="G475" s="43" t="n">
        <f aca="false">G476</f>
        <v>368.1</v>
      </c>
      <c r="H475" s="37" t="n">
        <f aca="false">G475/F475*100</f>
        <v>85.1295097132285</v>
      </c>
    </row>
    <row r="476" customFormat="false" ht="24" hidden="false" customHeight="false" outlineLevel="0" collapsed="false">
      <c r="A476" s="29" t="s">
        <v>279</v>
      </c>
      <c r="B476" s="34" t="s">
        <v>123</v>
      </c>
      <c r="C476" s="36" t="s">
        <v>38</v>
      </c>
      <c r="D476" s="36" t="s">
        <v>296</v>
      </c>
      <c r="E476" s="34" t="s">
        <v>280</v>
      </c>
      <c r="F476" s="43" t="n">
        <f aca="false">F477</f>
        <v>432.4</v>
      </c>
      <c r="G476" s="43" t="n">
        <f aca="false">G477</f>
        <v>368.1</v>
      </c>
      <c r="H476" s="37" t="n">
        <f aca="false">G476/F476*100</f>
        <v>85.1295097132285</v>
      </c>
    </row>
    <row r="477" customFormat="false" ht="24" hidden="false" customHeight="false" outlineLevel="0" collapsed="false">
      <c r="A477" s="39" t="s">
        <v>288</v>
      </c>
      <c r="B477" s="34" t="s">
        <v>123</v>
      </c>
      <c r="C477" s="36" t="s">
        <v>38</v>
      </c>
      <c r="D477" s="36" t="s">
        <v>296</v>
      </c>
      <c r="E477" s="34" t="n">
        <v>313</v>
      </c>
      <c r="F477" s="43" t="n">
        <f aca="false">'Пр10 Ведомств.'!G95</f>
        <v>432.4</v>
      </c>
      <c r="G477" s="43" t="n">
        <f aca="false">'Пр10 Ведомств.'!H95</f>
        <v>368.1</v>
      </c>
      <c r="H477" s="37" t="n">
        <f aca="false">G477/F477*100</f>
        <v>85.1295097132285</v>
      </c>
    </row>
    <row r="478" customFormat="false" ht="24" hidden="false" customHeight="false" outlineLevel="0" collapsed="false">
      <c r="A478" s="29" t="s">
        <v>46</v>
      </c>
      <c r="B478" s="34" t="s">
        <v>123</v>
      </c>
      <c r="C478" s="36" t="s">
        <v>38</v>
      </c>
      <c r="D478" s="36" t="s">
        <v>296</v>
      </c>
      <c r="E478" s="34" t="n">
        <v>240</v>
      </c>
      <c r="F478" s="43" t="n">
        <f aca="false">F479</f>
        <v>0</v>
      </c>
      <c r="G478" s="43" t="n">
        <f aca="false">G479</f>
        <v>0</v>
      </c>
      <c r="H478" s="37" t="e">
        <f aca="false">G478/F478*100</f>
        <v>#DIV/0!</v>
      </c>
    </row>
    <row r="479" customFormat="false" ht="24" hidden="false" customHeight="false" outlineLevel="0" collapsed="false">
      <c r="A479" s="29" t="s">
        <v>49</v>
      </c>
      <c r="B479" s="34" t="s">
        <v>123</v>
      </c>
      <c r="C479" s="36" t="s">
        <v>38</v>
      </c>
      <c r="D479" s="36" t="s">
        <v>296</v>
      </c>
      <c r="E479" s="34" t="n">
        <v>244</v>
      </c>
      <c r="F479" s="43" t="n">
        <f aca="false">'Пр10 Ведомств.'!G97</f>
        <v>0</v>
      </c>
      <c r="G479" s="43" t="n">
        <f aca="false">'Пр10 Ведомств.'!H97</f>
        <v>0</v>
      </c>
      <c r="H479" s="37" t="e">
        <f aca="false">G479/F479*100</f>
        <v>#DIV/0!</v>
      </c>
    </row>
    <row r="480" customFormat="false" ht="36" hidden="false" customHeight="false" outlineLevel="0" collapsed="false">
      <c r="A480" s="47" t="s">
        <v>297</v>
      </c>
      <c r="B480" s="34" t="s">
        <v>123</v>
      </c>
      <c r="C480" s="34" t="s">
        <v>38</v>
      </c>
      <c r="D480" s="41" t="s">
        <v>298</v>
      </c>
      <c r="E480" s="34"/>
      <c r="F480" s="43" t="n">
        <f aca="false">F481+F484</f>
        <v>8400</v>
      </c>
      <c r="G480" s="43" t="n">
        <f aca="false">G481+G484</f>
        <v>8400</v>
      </c>
      <c r="H480" s="37" t="n">
        <f aca="false">G480/F480*100</f>
        <v>100</v>
      </c>
    </row>
    <row r="481" customFormat="false" ht="12" hidden="false" customHeight="false" outlineLevel="0" collapsed="false">
      <c r="A481" s="29" t="s">
        <v>232</v>
      </c>
      <c r="B481" s="34" t="s">
        <v>123</v>
      </c>
      <c r="C481" s="34" t="s">
        <v>38</v>
      </c>
      <c r="D481" s="41" t="s">
        <v>298</v>
      </c>
      <c r="E481" s="34" t="n">
        <v>300</v>
      </c>
      <c r="F481" s="43" t="n">
        <f aca="false">F482</f>
        <v>8281.1</v>
      </c>
      <c r="G481" s="43" t="n">
        <f aca="false">G482</f>
        <v>8281.1</v>
      </c>
      <c r="H481" s="37" t="n">
        <f aca="false">G481/F481*100</f>
        <v>100</v>
      </c>
    </row>
    <row r="482" customFormat="false" ht="24" hidden="false" customHeight="false" outlineLevel="0" collapsed="false">
      <c r="A482" s="29" t="s">
        <v>279</v>
      </c>
      <c r="B482" s="34" t="s">
        <v>123</v>
      </c>
      <c r="C482" s="34" t="s">
        <v>38</v>
      </c>
      <c r="D482" s="41" t="s">
        <v>298</v>
      </c>
      <c r="E482" s="34" t="n">
        <v>310</v>
      </c>
      <c r="F482" s="43" t="n">
        <f aca="false">F483</f>
        <v>8281.1</v>
      </c>
      <c r="G482" s="43" t="n">
        <f aca="false">G483</f>
        <v>8281.1</v>
      </c>
      <c r="H482" s="37" t="n">
        <f aca="false">G482/F482*100</f>
        <v>100</v>
      </c>
    </row>
    <row r="483" customFormat="false" ht="24" hidden="false" customHeight="false" outlineLevel="0" collapsed="false">
      <c r="A483" s="39" t="s">
        <v>288</v>
      </c>
      <c r="B483" s="34" t="s">
        <v>123</v>
      </c>
      <c r="C483" s="34" t="s">
        <v>38</v>
      </c>
      <c r="D483" s="41" t="s">
        <v>298</v>
      </c>
      <c r="E483" s="34" t="n">
        <v>313</v>
      </c>
      <c r="F483" s="43" t="n">
        <f aca="false">'Пр10 Ведомств.'!G71</f>
        <v>8281.1</v>
      </c>
      <c r="G483" s="43" t="n">
        <f aca="false">'Пр10 Ведомств.'!H71</f>
        <v>8281.1</v>
      </c>
      <c r="H483" s="37" t="n">
        <f aca="false">G483/F483*100</f>
        <v>100</v>
      </c>
    </row>
    <row r="484" customFormat="false" ht="24" hidden="false" customHeight="false" outlineLevel="0" collapsed="false">
      <c r="A484" s="29" t="s">
        <v>46</v>
      </c>
      <c r="B484" s="34" t="s">
        <v>123</v>
      </c>
      <c r="C484" s="34" t="s">
        <v>38</v>
      </c>
      <c r="D484" s="41" t="s">
        <v>298</v>
      </c>
      <c r="E484" s="34" t="n">
        <v>240</v>
      </c>
      <c r="F484" s="43" t="n">
        <f aca="false">F485</f>
        <v>118.9</v>
      </c>
      <c r="G484" s="43" t="n">
        <f aca="false">G485</f>
        <v>118.9</v>
      </c>
      <c r="H484" s="37" t="n">
        <f aca="false">G484/F484*100</f>
        <v>100</v>
      </c>
    </row>
    <row r="485" customFormat="false" ht="24" hidden="false" customHeight="false" outlineLevel="0" collapsed="false">
      <c r="A485" s="29" t="s">
        <v>49</v>
      </c>
      <c r="B485" s="34" t="s">
        <v>123</v>
      </c>
      <c r="C485" s="34" t="s">
        <v>38</v>
      </c>
      <c r="D485" s="41" t="s">
        <v>298</v>
      </c>
      <c r="E485" s="34" t="n">
        <v>244</v>
      </c>
      <c r="F485" s="43" t="n">
        <f aca="false">'Пр10 Ведомств.'!G73</f>
        <v>118.9</v>
      </c>
      <c r="G485" s="43" t="n">
        <f aca="false">'Пр10 Ведомств.'!H73</f>
        <v>118.9</v>
      </c>
      <c r="H485" s="37" t="n">
        <f aca="false">G485/F485*100</f>
        <v>100</v>
      </c>
    </row>
    <row r="486" customFormat="false" ht="48" hidden="false" customHeight="false" outlineLevel="0" collapsed="false">
      <c r="A486" s="47" t="s">
        <v>299</v>
      </c>
      <c r="B486" s="34" t="n">
        <v>10</v>
      </c>
      <c r="C486" s="34" t="s">
        <v>300</v>
      </c>
      <c r="D486" s="42" t="s">
        <v>301</v>
      </c>
      <c r="E486" s="32"/>
      <c r="F486" s="43" t="n">
        <f aca="false">F487</f>
        <v>1294.2</v>
      </c>
      <c r="G486" s="43" t="n">
        <f aca="false">G487</f>
        <v>1294.1</v>
      </c>
      <c r="H486" s="37" t="n">
        <f aca="false">G486/F486*100</f>
        <v>99.992273218977</v>
      </c>
    </row>
    <row r="487" customFormat="false" ht="48" hidden="false" customHeight="false" outlineLevel="0" collapsed="false">
      <c r="A487" s="29" t="s">
        <v>172</v>
      </c>
      <c r="B487" s="34" t="n">
        <v>10</v>
      </c>
      <c r="C487" s="34" t="s">
        <v>300</v>
      </c>
      <c r="D487" s="42" t="s">
        <v>301</v>
      </c>
      <c r="E487" s="30" t="s">
        <v>173</v>
      </c>
      <c r="F487" s="43" t="n">
        <f aca="false">F488</f>
        <v>1294.2</v>
      </c>
      <c r="G487" s="43" t="n">
        <f aca="false">G488</f>
        <v>1294.1</v>
      </c>
      <c r="H487" s="37" t="n">
        <f aca="false">G487/F487*100</f>
        <v>99.992273218977</v>
      </c>
    </row>
    <row r="488" customFormat="false" ht="12" hidden="false" customHeight="false" outlineLevel="0" collapsed="false">
      <c r="A488" s="29" t="s">
        <v>180</v>
      </c>
      <c r="B488" s="34" t="n">
        <v>10</v>
      </c>
      <c r="C488" s="34" t="s">
        <v>300</v>
      </c>
      <c r="D488" s="42" t="s">
        <v>301</v>
      </c>
      <c r="E488" s="30" t="s">
        <v>181</v>
      </c>
      <c r="F488" s="43" t="n">
        <f aca="false">F489</f>
        <v>1294.2</v>
      </c>
      <c r="G488" s="43" t="n">
        <f aca="false">G489</f>
        <v>1294.1</v>
      </c>
      <c r="H488" s="37" t="n">
        <f aca="false">G488/F488*100</f>
        <v>99.992273218977</v>
      </c>
    </row>
    <row r="489" customFormat="false" ht="48" hidden="false" customHeight="false" outlineLevel="0" collapsed="false">
      <c r="A489" s="29" t="s">
        <v>182</v>
      </c>
      <c r="B489" s="34" t="n">
        <v>10</v>
      </c>
      <c r="C489" s="34" t="s">
        <v>300</v>
      </c>
      <c r="D489" s="42" t="s">
        <v>301</v>
      </c>
      <c r="E489" s="30" t="s">
        <v>183</v>
      </c>
      <c r="F489" s="43" t="n">
        <f aca="false">'Пр10 Ведомств.'!G335</f>
        <v>1294.2</v>
      </c>
      <c r="G489" s="43" t="n">
        <f aca="false">'Пр10 Ведомств.'!H335</f>
        <v>1294.1</v>
      </c>
      <c r="H489" s="37" t="n">
        <f aca="false">G489/F489*100</f>
        <v>99.992273218977</v>
      </c>
    </row>
    <row r="490" customFormat="false" ht="24" hidden="false" customHeight="false" outlineLevel="0" collapsed="false">
      <c r="A490" s="47" t="s">
        <v>302</v>
      </c>
      <c r="B490" s="34" t="s">
        <v>123</v>
      </c>
      <c r="C490" s="34" t="s">
        <v>300</v>
      </c>
      <c r="D490" s="35" t="s">
        <v>303</v>
      </c>
      <c r="E490" s="42"/>
      <c r="F490" s="43" t="n">
        <f aca="false">F491+F494</f>
        <v>15428</v>
      </c>
      <c r="G490" s="43" t="n">
        <f aca="false">G491+G494</f>
        <v>14944.7</v>
      </c>
      <c r="H490" s="37" t="n">
        <f aca="false">G490/F490*100</f>
        <v>96.8673839771844</v>
      </c>
    </row>
    <row r="491" customFormat="false" ht="12" hidden="false" customHeight="false" outlineLevel="0" collapsed="false">
      <c r="A491" s="39" t="s">
        <v>232</v>
      </c>
      <c r="B491" s="34" t="s">
        <v>123</v>
      </c>
      <c r="C491" s="34" t="s">
        <v>300</v>
      </c>
      <c r="D491" s="35" t="s">
        <v>303</v>
      </c>
      <c r="E491" s="42" t="s">
        <v>278</v>
      </c>
      <c r="F491" s="43" t="n">
        <f aca="false">F492</f>
        <v>15417.5</v>
      </c>
      <c r="G491" s="43" t="n">
        <f aca="false">G492</f>
        <v>14934.2</v>
      </c>
      <c r="H491" s="37" t="n">
        <f aca="false">G491/F491*100</f>
        <v>96.8652505269986</v>
      </c>
    </row>
    <row r="492" customFormat="false" ht="24" hidden="false" customHeight="false" outlineLevel="0" collapsed="false">
      <c r="A492" s="39" t="s">
        <v>279</v>
      </c>
      <c r="B492" s="34" t="s">
        <v>123</v>
      </c>
      <c r="C492" s="34" t="s">
        <v>300</v>
      </c>
      <c r="D492" s="35" t="s">
        <v>303</v>
      </c>
      <c r="E492" s="30" t="s">
        <v>280</v>
      </c>
      <c r="F492" s="43" t="n">
        <f aca="false">F493</f>
        <v>15417.5</v>
      </c>
      <c r="G492" s="43" t="n">
        <f aca="false">G493</f>
        <v>14934.2</v>
      </c>
      <c r="H492" s="37" t="n">
        <f aca="false">G492/F492*100</f>
        <v>96.8652505269986</v>
      </c>
    </row>
    <row r="493" customFormat="false" ht="24" hidden="false" customHeight="false" outlineLevel="0" collapsed="false">
      <c r="A493" s="39" t="s">
        <v>288</v>
      </c>
      <c r="B493" s="34" t="s">
        <v>123</v>
      </c>
      <c r="C493" s="34" t="s">
        <v>300</v>
      </c>
      <c r="D493" s="35" t="s">
        <v>303</v>
      </c>
      <c r="E493" s="30" t="n">
        <v>313</v>
      </c>
      <c r="F493" s="43" t="n">
        <f aca="false">'Пр10 Ведомств.'!G89</f>
        <v>15417.5</v>
      </c>
      <c r="G493" s="43" t="n">
        <f aca="false">'Пр10 Ведомств.'!H89</f>
        <v>14934.2</v>
      </c>
      <c r="H493" s="37" t="n">
        <f aca="false">G493/F493*100</f>
        <v>96.8652505269986</v>
      </c>
    </row>
    <row r="494" customFormat="false" ht="24" hidden="false" customHeight="false" outlineLevel="0" collapsed="false">
      <c r="A494" s="29" t="s">
        <v>46</v>
      </c>
      <c r="B494" s="34" t="s">
        <v>123</v>
      </c>
      <c r="C494" s="34" t="s">
        <v>300</v>
      </c>
      <c r="D494" s="35" t="s">
        <v>303</v>
      </c>
      <c r="E494" s="30" t="n">
        <v>240</v>
      </c>
      <c r="F494" s="43" t="n">
        <f aca="false">F495</f>
        <v>10.5</v>
      </c>
      <c r="G494" s="43" t="n">
        <f aca="false">G495</f>
        <v>10.5</v>
      </c>
      <c r="H494" s="37" t="n">
        <f aca="false">G494/F494*100</f>
        <v>100</v>
      </c>
    </row>
    <row r="495" customFormat="false" ht="24" hidden="false" customHeight="false" outlineLevel="0" collapsed="false">
      <c r="A495" s="29" t="s">
        <v>49</v>
      </c>
      <c r="B495" s="34" t="s">
        <v>123</v>
      </c>
      <c r="C495" s="34" t="s">
        <v>300</v>
      </c>
      <c r="D495" s="35" t="s">
        <v>303</v>
      </c>
      <c r="E495" s="30" t="n">
        <v>244</v>
      </c>
      <c r="F495" s="43" t="n">
        <f aca="false">'Пр10 Ведомств.'!G91</f>
        <v>10.5</v>
      </c>
      <c r="G495" s="43" t="n">
        <f aca="false">'Пр10 Ведомств.'!H91</f>
        <v>10.5</v>
      </c>
      <c r="H495" s="37" t="n">
        <f aca="false">G495/F495*100</f>
        <v>100</v>
      </c>
    </row>
    <row r="496" customFormat="false" ht="36" hidden="false" customHeight="false" outlineLevel="0" collapsed="false">
      <c r="A496" s="45" t="s">
        <v>304</v>
      </c>
      <c r="B496" s="30" t="n">
        <v>10</v>
      </c>
      <c r="C496" s="35" t="s">
        <v>38</v>
      </c>
      <c r="D496" s="35" t="s">
        <v>305</v>
      </c>
      <c r="E496" s="30"/>
      <c r="F496" s="43" t="n">
        <f aca="false">F497</f>
        <v>0</v>
      </c>
      <c r="G496" s="43" t="n">
        <f aca="false">G497</f>
        <v>0</v>
      </c>
      <c r="H496" s="37" t="e">
        <f aca="false">G496/F496*100</f>
        <v>#DIV/0!</v>
      </c>
    </row>
    <row r="497" customFormat="false" ht="24" hidden="false" customHeight="false" outlineLevel="0" collapsed="false">
      <c r="A497" s="39" t="s">
        <v>46</v>
      </c>
      <c r="B497" s="30" t="n">
        <v>10</v>
      </c>
      <c r="C497" s="35" t="s">
        <v>38</v>
      </c>
      <c r="D497" s="35" t="s">
        <v>305</v>
      </c>
      <c r="E497" s="30" t="n">
        <v>240</v>
      </c>
      <c r="F497" s="43" t="n">
        <f aca="false">F498</f>
        <v>0</v>
      </c>
      <c r="G497" s="43" t="n">
        <f aca="false">G498</f>
        <v>0</v>
      </c>
      <c r="H497" s="37" t="e">
        <f aca="false">G497/F497*100</f>
        <v>#DIV/0!</v>
      </c>
    </row>
    <row r="498" customFormat="false" ht="24" hidden="false" customHeight="false" outlineLevel="0" collapsed="false">
      <c r="A498" s="39" t="s">
        <v>49</v>
      </c>
      <c r="B498" s="30" t="n">
        <v>10</v>
      </c>
      <c r="C498" s="35" t="s">
        <v>38</v>
      </c>
      <c r="D498" s="35" t="s">
        <v>305</v>
      </c>
      <c r="E498" s="30" t="n">
        <v>244</v>
      </c>
      <c r="F498" s="43" t="n">
        <f aca="false">'Пр10 Ведомств.'!G100</f>
        <v>0</v>
      </c>
      <c r="G498" s="43" t="n">
        <f aca="false">'Пр10 Ведомств.'!H100</f>
        <v>0</v>
      </c>
      <c r="H498" s="37" t="e">
        <f aca="false">G498/F498*100</f>
        <v>#DIV/0!</v>
      </c>
    </row>
    <row r="499" customFormat="false" ht="36" hidden="false" customHeight="false" outlineLevel="0" collapsed="false">
      <c r="A499" s="45" t="s">
        <v>304</v>
      </c>
      <c r="B499" s="30" t="n">
        <v>10</v>
      </c>
      <c r="C499" s="35" t="s">
        <v>38</v>
      </c>
      <c r="D499" s="35" t="s">
        <v>306</v>
      </c>
      <c r="E499" s="30"/>
      <c r="F499" s="43" t="n">
        <f aca="false">F500</f>
        <v>100</v>
      </c>
      <c r="G499" s="43" t="n">
        <f aca="false">G500</f>
        <v>100</v>
      </c>
      <c r="H499" s="37" t="n">
        <f aca="false">G499/F499*100</f>
        <v>100</v>
      </c>
    </row>
    <row r="500" customFormat="false" ht="24" hidden="false" customHeight="false" outlineLevel="0" collapsed="false">
      <c r="A500" s="39" t="s">
        <v>46</v>
      </c>
      <c r="B500" s="30" t="n">
        <v>10</v>
      </c>
      <c r="C500" s="35" t="s">
        <v>38</v>
      </c>
      <c r="D500" s="35" t="s">
        <v>306</v>
      </c>
      <c r="E500" s="30" t="n">
        <v>240</v>
      </c>
      <c r="F500" s="43" t="n">
        <f aca="false">F501</f>
        <v>100</v>
      </c>
      <c r="G500" s="43" t="n">
        <f aca="false">G501</f>
        <v>100</v>
      </c>
      <c r="H500" s="37" t="n">
        <f aca="false">G500/F500*100</f>
        <v>100</v>
      </c>
    </row>
    <row r="501" customFormat="false" ht="24" hidden="false" customHeight="false" outlineLevel="0" collapsed="false">
      <c r="A501" s="39" t="s">
        <v>49</v>
      </c>
      <c r="B501" s="30" t="n">
        <v>10</v>
      </c>
      <c r="C501" s="35" t="s">
        <v>38</v>
      </c>
      <c r="D501" s="35" t="s">
        <v>306</v>
      </c>
      <c r="E501" s="30" t="n">
        <v>244</v>
      </c>
      <c r="F501" s="43" t="n">
        <f aca="false">'Пр10 Ведомств.'!G103</f>
        <v>100</v>
      </c>
      <c r="G501" s="43" t="n">
        <f aca="false">'Пр10 Ведомств.'!H103</f>
        <v>100</v>
      </c>
      <c r="H501" s="37" t="n">
        <f aca="false">G501/F501*100</f>
        <v>100</v>
      </c>
    </row>
    <row r="502" customFormat="false" ht="36" hidden="false" customHeight="false" outlineLevel="0" collapsed="false">
      <c r="A502" s="45" t="s">
        <v>307</v>
      </c>
      <c r="B502" s="35" t="s">
        <v>123</v>
      </c>
      <c r="C502" s="30" t="s">
        <v>38</v>
      </c>
      <c r="D502" s="35" t="s">
        <v>308</v>
      </c>
      <c r="E502" s="30"/>
      <c r="F502" s="43" t="n">
        <f aca="false">'Пр10 Ведомств.'!G524</f>
        <v>5544</v>
      </c>
      <c r="G502" s="43" t="n">
        <f aca="false">'Пр10 Ведомств.'!H524</f>
        <v>5544</v>
      </c>
      <c r="H502" s="37" t="n">
        <f aca="false">G502/F502*100</f>
        <v>100</v>
      </c>
    </row>
    <row r="503" customFormat="false" ht="12" hidden="false" customHeight="false" outlineLevel="0" collapsed="false">
      <c r="A503" s="39" t="s">
        <v>103</v>
      </c>
      <c r="B503" s="35" t="s">
        <v>123</v>
      </c>
      <c r="C503" s="30" t="s">
        <v>38</v>
      </c>
      <c r="D503" s="35" t="s">
        <v>308</v>
      </c>
      <c r="E503" s="30" t="n">
        <v>500</v>
      </c>
      <c r="F503" s="43" t="n">
        <f aca="false">'Пр10 Ведомств.'!G525</f>
        <v>5544</v>
      </c>
      <c r="G503" s="43" t="n">
        <f aca="false">'Пр10 Ведомств.'!H525</f>
        <v>5544</v>
      </c>
      <c r="H503" s="37" t="n">
        <f aca="false">G503/F503*100</f>
        <v>100</v>
      </c>
    </row>
    <row r="504" customFormat="false" ht="12" hidden="false" customHeight="false" outlineLevel="0" collapsed="false">
      <c r="A504" s="39" t="s">
        <v>99</v>
      </c>
      <c r="B504" s="35" t="s">
        <v>123</v>
      </c>
      <c r="C504" s="30" t="s">
        <v>38</v>
      </c>
      <c r="D504" s="35" t="s">
        <v>308</v>
      </c>
      <c r="E504" s="30" t="n">
        <v>540</v>
      </c>
      <c r="F504" s="43" t="n">
        <f aca="false">'Пр10 Ведомств.'!G526</f>
        <v>5544</v>
      </c>
      <c r="G504" s="43" t="n">
        <f aca="false">'Пр10 Ведомств.'!H526</f>
        <v>5544</v>
      </c>
      <c r="H504" s="37" t="n">
        <f aca="false">G504/F504*100</f>
        <v>100</v>
      </c>
    </row>
    <row r="505" customFormat="false" ht="12" hidden="false" customHeight="false" outlineLevel="0" collapsed="false">
      <c r="A505" s="47" t="s">
        <v>309</v>
      </c>
      <c r="B505" s="36" t="s">
        <v>123</v>
      </c>
      <c r="C505" s="36" t="s">
        <v>66</v>
      </c>
      <c r="D505" s="36"/>
      <c r="E505" s="34"/>
      <c r="F505" s="43" t="n">
        <f aca="false">F512+F515+F506</f>
        <v>80395.6</v>
      </c>
      <c r="G505" s="43" t="n">
        <f aca="false">G512+G515+G506</f>
        <v>80395.6</v>
      </c>
      <c r="H505" s="37" t="n">
        <f aca="false">G505/F505*100</f>
        <v>100</v>
      </c>
    </row>
    <row r="506" customFormat="false" ht="72" hidden="false" customHeight="false" outlineLevel="0" collapsed="false">
      <c r="A506" s="75" t="s">
        <v>310</v>
      </c>
      <c r="B506" s="34" t="s">
        <v>123</v>
      </c>
      <c r="C506" s="36" t="s">
        <v>66</v>
      </c>
      <c r="D506" s="41" t="s">
        <v>311</v>
      </c>
      <c r="E506" s="76"/>
      <c r="F506" s="37" t="n">
        <f aca="false">F507+F510</f>
        <v>63004.6</v>
      </c>
      <c r="G506" s="37" t="n">
        <f aca="false">G507+G510</f>
        <v>63004.6</v>
      </c>
      <c r="H506" s="37" t="n">
        <f aca="false">G506/F506*100</f>
        <v>100</v>
      </c>
    </row>
    <row r="507" customFormat="false" ht="12" hidden="false" customHeight="false" outlineLevel="0" collapsed="false">
      <c r="A507" s="29" t="s">
        <v>232</v>
      </c>
      <c r="B507" s="34" t="s">
        <v>123</v>
      </c>
      <c r="C507" s="36" t="s">
        <v>66</v>
      </c>
      <c r="D507" s="41" t="s">
        <v>311</v>
      </c>
      <c r="E507" s="34" t="n">
        <v>300</v>
      </c>
      <c r="F507" s="37" t="n">
        <f aca="false">F508</f>
        <v>62991.1</v>
      </c>
      <c r="G507" s="37" t="n">
        <f aca="false">G508</f>
        <v>62991.1</v>
      </c>
      <c r="H507" s="37" t="n">
        <f aca="false">G507/F507*100</f>
        <v>100</v>
      </c>
    </row>
    <row r="508" customFormat="false" ht="24" hidden="false" customHeight="false" outlineLevel="0" collapsed="false">
      <c r="A508" s="29" t="s">
        <v>279</v>
      </c>
      <c r="B508" s="34" t="s">
        <v>123</v>
      </c>
      <c r="C508" s="36" t="s">
        <v>66</v>
      </c>
      <c r="D508" s="41" t="s">
        <v>311</v>
      </c>
      <c r="E508" s="34" t="n">
        <v>310</v>
      </c>
      <c r="F508" s="37" t="n">
        <f aca="false">F509</f>
        <v>62991.1</v>
      </c>
      <c r="G508" s="37" t="n">
        <f aca="false">G509</f>
        <v>62991.1</v>
      </c>
      <c r="H508" s="37" t="n">
        <f aca="false">G508/F508*100</f>
        <v>100</v>
      </c>
    </row>
    <row r="509" customFormat="false" ht="24" hidden="false" customHeight="false" outlineLevel="0" collapsed="false">
      <c r="A509" s="39" t="s">
        <v>288</v>
      </c>
      <c r="B509" s="34" t="s">
        <v>123</v>
      </c>
      <c r="C509" s="36" t="s">
        <v>66</v>
      </c>
      <c r="D509" s="41" t="s">
        <v>311</v>
      </c>
      <c r="E509" s="34" t="n">
        <v>313</v>
      </c>
      <c r="F509" s="37" t="n">
        <f aca="false">'Пр10 Ведомств.'!G108</f>
        <v>62991.1</v>
      </c>
      <c r="G509" s="37" t="n">
        <f aca="false">'Пр10 Ведомств.'!H108</f>
        <v>62991.1</v>
      </c>
      <c r="H509" s="37" t="n">
        <f aca="false">G509/F509*100</f>
        <v>100</v>
      </c>
    </row>
    <row r="510" customFormat="false" ht="24" hidden="false" customHeight="false" outlineLevel="0" collapsed="false">
      <c r="A510" s="29" t="s">
        <v>46</v>
      </c>
      <c r="B510" s="34" t="s">
        <v>123</v>
      </c>
      <c r="C510" s="36" t="s">
        <v>66</v>
      </c>
      <c r="D510" s="41" t="s">
        <v>311</v>
      </c>
      <c r="E510" s="34" t="n">
        <v>240</v>
      </c>
      <c r="F510" s="37" t="n">
        <f aca="false">F511</f>
        <v>13.5</v>
      </c>
      <c r="G510" s="37" t="n">
        <f aca="false">G511</f>
        <v>13.5</v>
      </c>
      <c r="H510" s="37" t="n">
        <f aca="false">G510/F510*100</f>
        <v>100</v>
      </c>
    </row>
    <row r="511" customFormat="false" ht="24" hidden="false" customHeight="false" outlineLevel="0" collapsed="false">
      <c r="A511" s="29" t="s">
        <v>49</v>
      </c>
      <c r="B511" s="34" t="s">
        <v>123</v>
      </c>
      <c r="C511" s="36" t="s">
        <v>66</v>
      </c>
      <c r="D511" s="41" t="s">
        <v>311</v>
      </c>
      <c r="E511" s="34" t="n">
        <v>244</v>
      </c>
      <c r="F511" s="37" t="n">
        <f aca="false">'Пр10 Ведомств.'!G110</f>
        <v>13.5</v>
      </c>
      <c r="G511" s="37" t="n">
        <f aca="false">'Пр10 Ведомств.'!H110</f>
        <v>13.5</v>
      </c>
      <c r="H511" s="37" t="n">
        <f aca="false">G511/F511*100</f>
        <v>100</v>
      </c>
    </row>
    <row r="512" customFormat="false" ht="72" hidden="false" customHeight="false" outlineLevel="0" collapsed="false">
      <c r="A512" s="47" t="s">
        <v>312</v>
      </c>
      <c r="B512" s="34" t="s">
        <v>123</v>
      </c>
      <c r="C512" s="34" t="s">
        <v>66</v>
      </c>
      <c r="D512" s="41" t="s">
        <v>313</v>
      </c>
      <c r="E512" s="77"/>
      <c r="F512" s="43" t="n">
        <f aca="false">F513</f>
        <v>10950.1</v>
      </c>
      <c r="G512" s="43" t="n">
        <f aca="false">G513</f>
        <v>10950.1</v>
      </c>
      <c r="H512" s="37" t="n">
        <f aca="false">G512/F512*100</f>
        <v>100</v>
      </c>
    </row>
    <row r="513" customFormat="false" ht="12" hidden="false" customHeight="false" outlineLevel="0" collapsed="false">
      <c r="A513" s="29" t="s">
        <v>232</v>
      </c>
      <c r="B513" s="34" t="s">
        <v>123</v>
      </c>
      <c r="C513" s="34" t="s">
        <v>66</v>
      </c>
      <c r="D513" s="41" t="s">
        <v>313</v>
      </c>
      <c r="E513" s="34" t="s">
        <v>278</v>
      </c>
      <c r="F513" s="43" t="n">
        <f aca="false">F514</f>
        <v>10950.1</v>
      </c>
      <c r="G513" s="43" t="n">
        <f aca="false">G514</f>
        <v>10950.1</v>
      </c>
      <c r="H513" s="37" t="n">
        <f aca="false">G513/F513*100</f>
        <v>100</v>
      </c>
    </row>
    <row r="514" customFormat="false" ht="24" hidden="false" customHeight="false" outlineLevel="0" collapsed="false">
      <c r="A514" s="39" t="s">
        <v>288</v>
      </c>
      <c r="B514" s="34" t="s">
        <v>123</v>
      </c>
      <c r="C514" s="34" t="s">
        <v>66</v>
      </c>
      <c r="D514" s="41" t="s">
        <v>313</v>
      </c>
      <c r="E514" s="34" t="n">
        <v>313</v>
      </c>
      <c r="F514" s="43" t="n">
        <f aca="false">'Пр10 Ведомств.'!G340</f>
        <v>10950.1</v>
      </c>
      <c r="G514" s="43" t="n">
        <f aca="false">'Пр10 Ведомств.'!H340</f>
        <v>10950.1</v>
      </c>
      <c r="H514" s="37" t="n">
        <f aca="false">G514/F514*100</f>
        <v>100</v>
      </c>
    </row>
    <row r="515" customFormat="false" ht="60" hidden="false" customHeight="false" outlineLevel="0" collapsed="false">
      <c r="A515" s="45" t="s">
        <v>314</v>
      </c>
      <c r="B515" s="51" t="n">
        <v>10</v>
      </c>
      <c r="C515" s="31" t="s">
        <v>66</v>
      </c>
      <c r="D515" s="31" t="s">
        <v>315</v>
      </c>
      <c r="E515" s="51"/>
      <c r="F515" s="43" t="n">
        <f aca="false">'Пр10 Ведомств.'!G111</f>
        <v>6440.9</v>
      </c>
      <c r="G515" s="43" t="n">
        <f aca="false">'Пр10 Ведомств.'!H111</f>
        <v>6440.9</v>
      </c>
      <c r="H515" s="37" t="n">
        <f aca="false">G515/F515*100</f>
        <v>100</v>
      </c>
    </row>
    <row r="516" customFormat="false" ht="12" hidden="false" customHeight="false" outlineLevel="0" collapsed="false">
      <c r="A516" s="39" t="s">
        <v>232</v>
      </c>
      <c r="B516" s="30" t="n">
        <v>10</v>
      </c>
      <c r="C516" s="35" t="s">
        <v>66</v>
      </c>
      <c r="D516" s="35" t="s">
        <v>315</v>
      </c>
      <c r="E516" s="30" t="n">
        <v>300</v>
      </c>
      <c r="F516" s="43" t="n">
        <f aca="false">'Пр10 Ведомств.'!G112</f>
        <v>6440.9</v>
      </c>
      <c r="G516" s="43" t="n">
        <f aca="false">'Пр10 Ведомств.'!H112</f>
        <v>6440.9</v>
      </c>
      <c r="H516" s="37" t="n">
        <f aca="false">G516/F516*100</f>
        <v>100</v>
      </c>
    </row>
    <row r="517" customFormat="false" ht="24" hidden="false" customHeight="false" outlineLevel="0" collapsed="false">
      <c r="A517" s="39" t="s">
        <v>279</v>
      </c>
      <c r="B517" s="30" t="n">
        <v>10</v>
      </c>
      <c r="C517" s="35" t="s">
        <v>66</v>
      </c>
      <c r="D517" s="35" t="s">
        <v>315</v>
      </c>
      <c r="E517" s="30" t="n">
        <v>310</v>
      </c>
      <c r="F517" s="43" t="n">
        <f aca="false">'Пр10 Ведомств.'!G113</f>
        <v>6440.9</v>
      </c>
      <c r="G517" s="43" t="n">
        <f aca="false">'Пр10 Ведомств.'!H113</f>
        <v>6440.9</v>
      </c>
      <c r="H517" s="37" t="n">
        <f aca="false">G517/F517*100</f>
        <v>100</v>
      </c>
    </row>
    <row r="518" customFormat="false" ht="24" hidden="false" customHeight="false" outlineLevel="0" collapsed="false">
      <c r="A518" s="39" t="s">
        <v>288</v>
      </c>
      <c r="B518" s="30" t="n">
        <v>10</v>
      </c>
      <c r="C518" s="35" t="s">
        <v>66</v>
      </c>
      <c r="D518" s="35" t="s">
        <v>315</v>
      </c>
      <c r="E518" s="30" t="n">
        <v>313</v>
      </c>
      <c r="F518" s="43" t="n">
        <f aca="false">'Пр10 Ведомств.'!G114</f>
        <v>6440.9</v>
      </c>
      <c r="G518" s="43" t="n">
        <f aca="false">'Пр10 Ведомств.'!H114</f>
        <v>6440.9</v>
      </c>
      <c r="H518" s="37" t="n">
        <f aca="false">G518/F518*100</f>
        <v>100</v>
      </c>
    </row>
    <row r="519" customFormat="false" ht="24" hidden="false" customHeight="false" outlineLevel="0" collapsed="false">
      <c r="A519" s="47" t="s">
        <v>316</v>
      </c>
      <c r="B519" s="34" t="n">
        <v>10</v>
      </c>
      <c r="C519" s="41" t="s">
        <v>80</v>
      </c>
      <c r="D519" s="41" t="s">
        <v>22</v>
      </c>
      <c r="E519" s="34" t="s">
        <v>28</v>
      </c>
      <c r="F519" s="43" t="n">
        <f aca="false">F520+F535</f>
        <v>4805.9</v>
      </c>
      <c r="G519" s="43" t="n">
        <f aca="false">G520+G535</f>
        <v>4805.9</v>
      </c>
      <c r="H519" s="37" t="n">
        <f aca="false">G519/F519*100</f>
        <v>100</v>
      </c>
    </row>
    <row r="520" customFormat="false" ht="36" hidden="false" customHeight="false" outlineLevel="0" collapsed="false">
      <c r="A520" s="29" t="s">
        <v>26</v>
      </c>
      <c r="B520" s="34" t="n">
        <v>10</v>
      </c>
      <c r="C520" s="41" t="s">
        <v>80</v>
      </c>
      <c r="D520" s="35" t="s">
        <v>317</v>
      </c>
      <c r="E520" s="34" t="s">
        <v>28</v>
      </c>
      <c r="F520" s="43" t="n">
        <f aca="false">F521</f>
        <v>4245</v>
      </c>
      <c r="G520" s="43" t="n">
        <f aca="false">G521</f>
        <v>4245</v>
      </c>
      <c r="H520" s="37" t="n">
        <f aca="false">G520/F520*100</f>
        <v>100</v>
      </c>
    </row>
    <row r="521" customFormat="false" ht="12" hidden="false" customHeight="false" outlineLevel="0" collapsed="false">
      <c r="A521" s="29" t="s">
        <v>27</v>
      </c>
      <c r="B521" s="34" t="n">
        <v>10</v>
      </c>
      <c r="C521" s="41" t="s">
        <v>80</v>
      </c>
      <c r="D521" s="35" t="s">
        <v>317</v>
      </c>
      <c r="E521" s="34" t="s">
        <v>28</v>
      </c>
      <c r="F521" s="43" t="n">
        <f aca="false">F522+F527+F531</f>
        <v>4245</v>
      </c>
      <c r="G521" s="43" t="n">
        <f aca="false">G522+G527+G531</f>
        <v>4245</v>
      </c>
      <c r="H521" s="37" t="n">
        <f aca="false">G521/F521*100</f>
        <v>100</v>
      </c>
    </row>
    <row r="522" customFormat="false" ht="60" hidden="false" customHeight="false" outlineLevel="0" collapsed="false">
      <c r="A522" s="29" t="s">
        <v>29</v>
      </c>
      <c r="B522" s="34" t="n">
        <v>10</v>
      </c>
      <c r="C522" s="41" t="s">
        <v>80</v>
      </c>
      <c r="D522" s="35" t="s">
        <v>318</v>
      </c>
      <c r="E522" s="34" t="s">
        <v>31</v>
      </c>
      <c r="F522" s="43" t="n">
        <f aca="false">F523</f>
        <v>3522.9</v>
      </c>
      <c r="G522" s="43" t="n">
        <f aca="false">G523</f>
        <v>3522.9</v>
      </c>
      <c r="H522" s="37" t="n">
        <f aca="false">G522/F522*100</f>
        <v>100</v>
      </c>
    </row>
    <row r="523" customFormat="false" ht="24" hidden="false" customHeight="false" outlineLevel="0" collapsed="false">
      <c r="A523" s="29" t="s">
        <v>32</v>
      </c>
      <c r="B523" s="34" t="n">
        <v>10</v>
      </c>
      <c r="C523" s="41" t="s">
        <v>80</v>
      </c>
      <c r="D523" s="35" t="s">
        <v>318</v>
      </c>
      <c r="E523" s="34" t="s">
        <v>33</v>
      </c>
      <c r="F523" s="43" t="n">
        <f aca="false">F524+F526+F525</f>
        <v>3522.9</v>
      </c>
      <c r="G523" s="43" t="n">
        <f aca="false">G524+G526+G525</f>
        <v>3522.9</v>
      </c>
      <c r="H523" s="37" t="n">
        <f aca="false">G523/F523*100</f>
        <v>100</v>
      </c>
    </row>
    <row r="524" customFormat="false" ht="24" hidden="false" customHeight="false" outlineLevel="0" collapsed="false">
      <c r="A524" s="39" t="s">
        <v>34</v>
      </c>
      <c r="B524" s="34" t="n">
        <v>10</v>
      </c>
      <c r="C524" s="41" t="s">
        <v>80</v>
      </c>
      <c r="D524" s="35" t="s">
        <v>318</v>
      </c>
      <c r="E524" s="34" t="s">
        <v>35</v>
      </c>
      <c r="F524" s="43" t="n">
        <f aca="false">'Пр10 Ведомств.'!G120</f>
        <v>2708.8</v>
      </c>
      <c r="G524" s="43" t="n">
        <f aca="false">'Пр10 Ведомств.'!H120</f>
        <v>2708.8</v>
      </c>
      <c r="H524" s="37" t="n">
        <f aca="false">G524/F524*100</f>
        <v>100</v>
      </c>
    </row>
    <row r="525" customFormat="false" ht="48" hidden="false" customHeight="false" outlineLevel="0" collapsed="false">
      <c r="A525" s="39" t="s">
        <v>36</v>
      </c>
      <c r="B525" s="34" t="n">
        <v>10</v>
      </c>
      <c r="C525" s="41" t="s">
        <v>80</v>
      </c>
      <c r="D525" s="35" t="s">
        <v>318</v>
      </c>
      <c r="E525" s="34" t="n">
        <v>129</v>
      </c>
      <c r="F525" s="43" t="n">
        <f aca="false">'Пр10 Ведомств.'!G121</f>
        <v>814.1</v>
      </c>
      <c r="G525" s="43" t="n">
        <f aca="false">'Пр10 Ведомств.'!H121</f>
        <v>814.1</v>
      </c>
      <c r="H525" s="37" t="n">
        <f aca="false">G525/F525*100</f>
        <v>100</v>
      </c>
    </row>
    <row r="526" customFormat="false" ht="24" hidden="false" customHeight="false" outlineLevel="0" collapsed="false">
      <c r="A526" s="29" t="s">
        <v>69</v>
      </c>
      <c r="B526" s="34" t="n">
        <v>10</v>
      </c>
      <c r="C526" s="41" t="s">
        <v>80</v>
      </c>
      <c r="D526" s="35" t="s">
        <v>318</v>
      </c>
      <c r="E526" s="34" t="s">
        <v>70</v>
      </c>
      <c r="F526" s="43"/>
      <c r="G526" s="43"/>
      <c r="H526" s="37" t="e">
        <f aca="false">G526/F526*100</f>
        <v>#DIV/0!</v>
      </c>
    </row>
    <row r="527" customFormat="false" ht="24" hidden="false" customHeight="false" outlineLevel="0" collapsed="false">
      <c r="A527" s="29" t="s">
        <v>44</v>
      </c>
      <c r="B527" s="34" t="n">
        <v>10</v>
      </c>
      <c r="C527" s="41" t="s">
        <v>80</v>
      </c>
      <c r="D527" s="35" t="s">
        <v>319</v>
      </c>
      <c r="E527" s="34" t="s">
        <v>45</v>
      </c>
      <c r="F527" s="43" t="n">
        <f aca="false">F528</f>
        <v>719</v>
      </c>
      <c r="G527" s="43" t="n">
        <f aca="false">G528</f>
        <v>719</v>
      </c>
      <c r="H527" s="37" t="n">
        <f aca="false">G527/F527*100</f>
        <v>100</v>
      </c>
    </row>
    <row r="528" customFormat="false" ht="24" hidden="false" customHeight="false" outlineLevel="0" collapsed="false">
      <c r="A528" s="29" t="s">
        <v>46</v>
      </c>
      <c r="B528" s="34" t="n">
        <v>10</v>
      </c>
      <c r="C528" s="41" t="s">
        <v>80</v>
      </c>
      <c r="D528" s="35" t="s">
        <v>319</v>
      </c>
      <c r="E528" s="34" t="s">
        <v>47</v>
      </c>
      <c r="F528" s="43" t="n">
        <f aca="false">F529+F530</f>
        <v>719</v>
      </c>
      <c r="G528" s="43" t="n">
        <f aca="false">G529+G530</f>
        <v>719</v>
      </c>
      <c r="H528" s="37" t="n">
        <f aca="false">G528/F528*100</f>
        <v>100</v>
      </c>
    </row>
    <row r="529" customFormat="false" ht="24" hidden="false" customHeight="false" outlineLevel="0" collapsed="false">
      <c r="A529" s="29" t="s">
        <v>48</v>
      </c>
      <c r="B529" s="34" t="n">
        <v>10</v>
      </c>
      <c r="C529" s="41" t="s">
        <v>80</v>
      </c>
      <c r="D529" s="35" t="s">
        <v>319</v>
      </c>
      <c r="E529" s="34" t="s">
        <v>72</v>
      </c>
      <c r="F529" s="43" t="n">
        <f aca="false">'Пр10 Ведомств.'!G125</f>
        <v>148.9</v>
      </c>
      <c r="G529" s="43" t="n">
        <f aca="false">'Пр10 Ведомств.'!H125</f>
        <v>148.9</v>
      </c>
      <c r="H529" s="37" t="n">
        <f aca="false">G529/F529*100</f>
        <v>100</v>
      </c>
    </row>
    <row r="530" customFormat="false" ht="24" hidden="false" customHeight="false" outlineLevel="0" collapsed="false">
      <c r="A530" s="29" t="s">
        <v>49</v>
      </c>
      <c r="B530" s="34" t="n">
        <v>10</v>
      </c>
      <c r="C530" s="41" t="s">
        <v>80</v>
      </c>
      <c r="D530" s="35" t="s">
        <v>319</v>
      </c>
      <c r="E530" s="34" t="s">
        <v>50</v>
      </c>
      <c r="F530" s="43" t="n">
        <f aca="false">'Пр10 Ведомств.'!G126</f>
        <v>570.1</v>
      </c>
      <c r="G530" s="43" t="n">
        <f aca="false">'Пр10 Ведомств.'!H126</f>
        <v>570.1</v>
      </c>
      <c r="H530" s="37" t="n">
        <f aca="false">G530/F530*100</f>
        <v>100</v>
      </c>
    </row>
    <row r="531" customFormat="false" ht="36" hidden="false" customHeight="false" outlineLevel="0" collapsed="false">
      <c r="A531" s="39" t="s">
        <v>53</v>
      </c>
      <c r="B531" s="30" t="n">
        <v>10</v>
      </c>
      <c r="C531" s="35" t="s">
        <v>80</v>
      </c>
      <c r="D531" s="35" t="s">
        <v>319</v>
      </c>
      <c r="E531" s="30" t="s">
        <v>54</v>
      </c>
      <c r="F531" s="43" t="n">
        <f aca="false">F532+F533+F534</f>
        <v>3.1</v>
      </c>
      <c r="G531" s="43" t="n">
        <f aca="false">G532+G533+G534</f>
        <v>3.1</v>
      </c>
      <c r="H531" s="37" t="n">
        <f aca="false">G531/F531*100</f>
        <v>100</v>
      </c>
    </row>
    <row r="532" customFormat="false" ht="24" hidden="false" customHeight="false" outlineLevel="0" collapsed="false">
      <c r="A532" s="39" t="s">
        <v>55</v>
      </c>
      <c r="B532" s="30" t="n">
        <v>10</v>
      </c>
      <c r="C532" s="35" t="s">
        <v>80</v>
      </c>
      <c r="D532" s="35" t="s">
        <v>319</v>
      </c>
      <c r="E532" s="30" t="s">
        <v>56</v>
      </c>
      <c r="F532" s="43" t="n">
        <f aca="false">'Пр10 Ведомств.'!G128</f>
        <v>0</v>
      </c>
      <c r="G532" s="43" t="n">
        <f aca="false">'Пр10 Ведомств.'!H128</f>
        <v>0</v>
      </c>
      <c r="H532" s="37" t="e">
        <f aca="false">G532/F532*100</f>
        <v>#DIV/0!</v>
      </c>
    </row>
    <row r="533" customFormat="false" ht="12" hidden="false" customHeight="false" outlineLevel="0" collapsed="false">
      <c r="A533" s="39" t="s">
        <v>57</v>
      </c>
      <c r="B533" s="30" t="n">
        <v>10</v>
      </c>
      <c r="C533" s="35" t="s">
        <v>80</v>
      </c>
      <c r="D533" s="35" t="s">
        <v>319</v>
      </c>
      <c r="E533" s="30" t="n">
        <v>852</v>
      </c>
      <c r="F533" s="43" t="n">
        <f aca="false">'Пр10 Ведомств.'!G129</f>
        <v>2.1</v>
      </c>
      <c r="G533" s="43" t="n">
        <f aca="false">'Пр10 Ведомств.'!H129</f>
        <v>2.1</v>
      </c>
      <c r="H533" s="37" t="n">
        <f aca="false">G533/F533*100</f>
        <v>100</v>
      </c>
    </row>
    <row r="534" customFormat="false" ht="12" hidden="false" customHeight="false" outlineLevel="0" collapsed="false">
      <c r="A534" s="39" t="s">
        <v>320</v>
      </c>
      <c r="B534" s="30" t="n">
        <v>10</v>
      </c>
      <c r="C534" s="35" t="s">
        <v>80</v>
      </c>
      <c r="D534" s="35" t="s">
        <v>319</v>
      </c>
      <c r="E534" s="30" t="n">
        <v>853</v>
      </c>
      <c r="F534" s="43" t="n">
        <f aca="false">'Пр10 Ведомств.'!G130</f>
        <v>1</v>
      </c>
      <c r="G534" s="43" t="n">
        <f aca="false">'Пр10 Ведомств.'!H130</f>
        <v>1</v>
      </c>
      <c r="H534" s="37" t="n">
        <f aca="false">G534/F534*100</f>
        <v>100</v>
      </c>
    </row>
    <row r="535" customFormat="false" ht="36" hidden="false" customHeight="false" outlineLevel="0" collapsed="false">
      <c r="A535" s="78" t="s">
        <v>321</v>
      </c>
      <c r="B535" s="34" t="s">
        <v>123</v>
      </c>
      <c r="C535" s="41" t="s">
        <v>80</v>
      </c>
      <c r="D535" s="41" t="s">
        <v>322</v>
      </c>
      <c r="E535" s="34" t="s">
        <v>28</v>
      </c>
      <c r="F535" s="43" t="n">
        <f aca="false">F536</f>
        <v>560.9</v>
      </c>
      <c r="G535" s="43" t="n">
        <f aca="false">G536</f>
        <v>560.9</v>
      </c>
      <c r="H535" s="37" t="n">
        <f aca="false">G535/F535*100</f>
        <v>100</v>
      </c>
    </row>
    <row r="536" customFormat="false" ht="24" hidden="false" customHeight="false" outlineLevel="0" collapsed="false">
      <c r="A536" s="39" t="s">
        <v>44</v>
      </c>
      <c r="B536" s="34" t="s">
        <v>123</v>
      </c>
      <c r="C536" s="41" t="s">
        <v>80</v>
      </c>
      <c r="D536" s="41" t="s">
        <v>322</v>
      </c>
      <c r="E536" s="34" t="n">
        <v>200</v>
      </c>
      <c r="F536" s="43" t="n">
        <f aca="false">F537</f>
        <v>560.9</v>
      </c>
      <c r="G536" s="43" t="n">
        <f aca="false">G537</f>
        <v>560.9</v>
      </c>
      <c r="H536" s="37" t="n">
        <f aca="false">G536/F536*100</f>
        <v>100</v>
      </c>
    </row>
    <row r="537" customFormat="false" ht="24" hidden="false" customHeight="false" outlineLevel="0" collapsed="false">
      <c r="A537" s="39" t="s">
        <v>46</v>
      </c>
      <c r="B537" s="34" t="s">
        <v>123</v>
      </c>
      <c r="C537" s="41" t="s">
        <v>80</v>
      </c>
      <c r="D537" s="41" t="s">
        <v>322</v>
      </c>
      <c r="E537" s="34" t="n">
        <v>240</v>
      </c>
      <c r="F537" s="43" t="n">
        <f aca="false">F538+F539</f>
        <v>560.9</v>
      </c>
      <c r="G537" s="43" t="n">
        <f aca="false">G538+G539</f>
        <v>560.9</v>
      </c>
      <c r="H537" s="37" t="n">
        <f aca="false">G537/F537*100</f>
        <v>100</v>
      </c>
    </row>
    <row r="538" customFormat="false" ht="24" hidden="false" customHeight="false" outlineLevel="0" collapsed="false">
      <c r="A538" s="39" t="s">
        <v>48</v>
      </c>
      <c r="B538" s="34" t="s">
        <v>123</v>
      </c>
      <c r="C538" s="41" t="s">
        <v>80</v>
      </c>
      <c r="D538" s="41" t="s">
        <v>322</v>
      </c>
      <c r="E538" s="34" t="n">
        <v>242</v>
      </c>
      <c r="F538" s="43"/>
      <c r="G538" s="43"/>
      <c r="H538" s="37" t="e">
        <f aca="false">G538/F538*100</f>
        <v>#DIV/0!</v>
      </c>
    </row>
    <row r="539" customFormat="false" ht="24" hidden="false" customHeight="false" outlineLevel="0" collapsed="false">
      <c r="A539" s="39" t="s">
        <v>49</v>
      </c>
      <c r="B539" s="34" t="s">
        <v>123</v>
      </c>
      <c r="C539" s="41" t="s">
        <v>80</v>
      </c>
      <c r="D539" s="41" t="s">
        <v>322</v>
      </c>
      <c r="E539" s="34" t="n">
        <v>244</v>
      </c>
      <c r="F539" s="43" t="n">
        <f aca="false">'Пр10 Ведомств.'!G135</f>
        <v>560.9</v>
      </c>
      <c r="G539" s="43" t="n">
        <f aca="false">'Пр10 Ведомств.'!H135</f>
        <v>560.9</v>
      </c>
      <c r="H539" s="37" t="n">
        <f aca="false">G539/F539*100</f>
        <v>100</v>
      </c>
    </row>
    <row r="540" customFormat="false" ht="12" hidden="false" customHeight="false" outlineLevel="0" collapsed="false">
      <c r="A540" s="17" t="s">
        <v>323</v>
      </c>
      <c r="B540" s="25" t="s">
        <v>89</v>
      </c>
      <c r="C540" s="25" t="s">
        <v>21</v>
      </c>
      <c r="D540" s="26" t="s">
        <v>22</v>
      </c>
      <c r="E540" s="25" t="s">
        <v>28</v>
      </c>
      <c r="F540" s="28" t="n">
        <f aca="false">F542</f>
        <v>615.3</v>
      </c>
      <c r="G540" s="28" t="n">
        <f aca="false">G542</f>
        <v>615.3</v>
      </c>
      <c r="H540" s="28" t="n">
        <f aca="false">G540/F540*100</f>
        <v>100</v>
      </c>
    </row>
    <row r="541" customFormat="false" ht="12.75" hidden="false" customHeight="false" outlineLevel="0" collapsed="false">
      <c r="A541" s="52" t="s">
        <v>324</v>
      </c>
      <c r="B541" s="30" t="s">
        <v>89</v>
      </c>
      <c r="C541" s="30" t="s">
        <v>20</v>
      </c>
      <c r="D541" s="31"/>
      <c r="E541" s="51"/>
      <c r="F541" s="33" t="n">
        <f aca="false">F542</f>
        <v>615.3</v>
      </c>
      <c r="G541" s="33" t="n">
        <f aca="false">G542</f>
        <v>615.3</v>
      </c>
      <c r="H541" s="67" t="n">
        <f aca="false">G541/F541*100</f>
        <v>100</v>
      </c>
    </row>
    <row r="542" customFormat="false" ht="36" hidden="false" customHeight="false" outlineLevel="0" collapsed="false">
      <c r="A542" s="47" t="s">
        <v>325</v>
      </c>
      <c r="B542" s="34" t="s">
        <v>89</v>
      </c>
      <c r="C542" s="34" t="s">
        <v>20</v>
      </c>
      <c r="D542" s="35" t="s">
        <v>305</v>
      </c>
      <c r="E542" s="34" t="s">
        <v>28</v>
      </c>
      <c r="F542" s="43" t="n">
        <f aca="false">F543</f>
        <v>615.3</v>
      </c>
      <c r="G542" s="43" t="n">
        <f aca="false">G543</f>
        <v>615.3</v>
      </c>
      <c r="H542" s="37" t="n">
        <f aca="false">G542/F542*100</f>
        <v>100</v>
      </c>
    </row>
    <row r="543" customFormat="false" ht="12" hidden="false" customHeight="false" outlineLevel="0" collapsed="false">
      <c r="A543" s="29" t="s">
        <v>323</v>
      </c>
      <c r="B543" s="34" t="s">
        <v>89</v>
      </c>
      <c r="C543" s="34" t="s">
        <v>20</v>
      </c>
      <c r="D543" s="35" t="s">
        <v>305</v>
      </c>
      <c r="E543" s="34" t="s">
        <v>28</v>
      </c>
      <c r="F543" s="43" t="n">
        <f aca="false">F544</f>
        <v>615.3</v>
      </c>
      <c r="G543" s="43" t="n">
        <f aca="false">G544</f>
        <v>615.3</v>
      </c>
      <c r="H543" s="37" t="n">
        <f aca="false">G543/F543*100</f>
        <v>100</v>
      </c>
    </row>
    <row r="544" customFormat="false" ht="24" hidden="false" customHeight="false" outlineLevel="0" collapsed="false">
      <c r="A544" s="29" t="s">
        <v>326</v>
      </c>
      <c r="B544" s="34" t="s">
        <v>89</v>
      </c>
      <c r="C544" s="34" t="s">
        <v>20</v>
      </c>
      <c r="D544" s="35" t="s">
        <v>305</v>
      </c>
      <c r="E544" s="34" t="s">
        <v>28</v>
      </c>
      <c r="F544" s="43" t="n">
        <f aca="false">F545</f>
        <v>615.3</v>
      </c>
      <c r="G544" s="43" t="n">
        <f aca="false">G545</f>
        <v>615.3</v>
      </c>
      <c r="H544" s="37" t="n">
        <f aca="false">G544/F544*100</f>
        <v>100</v>
      </c>
    </row>
    <row r="545" customFormat="false" ht="24" hidden="false" customHeight="false" outlineLevel="0" collapsed="false">
      <c r="A545" s="29" t="s">
        <v>44</v>
      </c>
      <c r="B545" s="34" t="s">
        <v>89</v>
      </c>
      <c r="C545" s="34" t="s">
        <v>20</v>
      </c>
      <c r="D545" s="35" t="s">
        <v>305</v>
      </c>
      <c r="E545" s="34" t="s">
        <v>45</v>
      </c>
      <c r="F545" s="43" t="n">
        <f aca="false">F546</f>
        <v>615.3</v>
      </c>
      <c r="G545" s="43" t="n">
        <f aca="false">G546</f>
        <v>615.3</v>
      </c>
      <c r="H545" s="37" t="n">
        <f aca="false">G545/F545*100</f>
        <v>100</v>
      </c>
    </row>
    <row r="546" customFormat="false" ht="24" hidden="false" customHeight="false" outlineLevel="0" collapsed="false">
      <c r="A546" s="29" t="s">
        <v>46</v>
      </c>
      <c r="B546" s="34" t="s">
        <v>89</v>
      </c>
      <c r="C546" s="34" t="s">
        <v>20</v>
      </c>
      <c r="D546" s="35" t="s">
        <v>305</v>
      </c>
      <c r="E546" s="34" t="s">
        <v>47</v>
      </c>
      <c r="F546" s="43" t="n">
        <f aca="false">F547</f>
        <v>615.3</v>
      </c>
      <c r="G546" s="43" t="n">
        <f aca="false">G547</f>
        <v>615.3</v>
      </c>
      <c r="H546" s="37" t="n">
        <f aca="false">G546/F546*100</f>
        <v>100</v>
      </c>
    </row>
    <row r="547" customFormat="false" ht="24" hidden="false" customHeight="false" outlineLevel="0" collapsed="false">
      <c r="A547" s="29" t="s">
        <v>49</v>
      </c>
      <c r="B547" s="34" t="s">
        <v>89</v>
      </c>
      <c r="C547" s="34" t="s">
        <v>20</v>
      </c>
      <c r="D547" s="35" t="s">
        <v>305</v>
      </c>
      <c r="E547" s="34" t="s">
        <v>50</v>
      </c>
      <c r="F547" s="43" t="n">
        <f aca="false">'Пр10 Ведомств.'!G486</f>
        <v>615.3</v>
      </c>
      <c r="G547" s="43" t="n">
        <f aca="false">'Пр10 Ведомств.'!H486</f>
        <v>615.3</v>
      </c>
      <c r="H547" s="37" t="n">
        <f aca="false">G547/F547*100</f>
        <v>100</v>
      </c>
    </row>
    <row r="548" customFormat="false" ht="12" hidden="false" customHeight="false" outlineLevel="0" collapsed="false">
      <c r="A548" s="17" t="s">
        <v>327</v>
      </c>
      <c r="B548" s="25" t="n">
        <v>12</v>
      </c>
      <c r="C548" s="25"/>
      <c r="D548" s="26"/>
      <c r="E548" s="25"/>
      <c r="F548" s="28" t="n">
        <f aca="false">F550</f>
        <v>467.7</v>
      </c>
      <c r="G548" s="28" t="n">
        <f aca="false">G550</f>
        <v>467.7</v>
      </c>
      <c r="H548" s="28" t="n">
        <f aca="false">G548/F548*100</f>
        <v>100</v>
      </c>
    </row>
    <row r="549" customFormat="false" ht="12.75" hidden="false" customHeight="false" outlineLevel="0" collapsed="false">
      <c r="A549" s="52" t="s">
        <v>328</v>
      </c>
      <c r="B549" s="30" t="n">
        <v>12</v>
      </c>
      <c r="C549" s="35" t="s">
        <v>24</v>
      </c>
      <c r="D549" s="31"/>
      <c r="E549" s="51"/>
      <c r="F549" s="33" t="n">
        <f aca="false">F550</f>
        <v>467.7</v>
      </c>
      <c r="G549" s="33" t="n">
        <f aca="false">G550</f>
        <v>467.7</v>
      </c>
      <c r="H549" s="67" t="n">
        <f aca="false">G549/F549*100</f>
        <v>100</v>
      </c>
    </row>
    <row r="550" customFormat="false" ht="12" hidden="false" customHeight="false" outlineLevel="0" collapsed="false">
      <c r="A550" s="29" t="s">
        <v>328</v>
      </c>
      <c r="B550" s="34" t="n">
        <v>12</v>
      </c>
      <c r="C550" s="41" t="s">
        <v>24</v>
      </c>
      <c r="D550" s="35" t="s">
        <v>329</v>
      </c>
      <c r="E550" s="34"/>
      <c r="F550" s="43" t="n">
        <f aca="false">F551</f>
        <v>467.7</v>
      </c>
      <c r="G550" s="43" t="n">
        <f aca="false">G551</f>
        <v>467.7</v>
      </c>
      <c r="H550" s="37" t="n">
        <f aca="false">G550/F550*100</f>
        <v>100</v>
      </c>
    </row>
    <row r="551" customFormat="false" ht="48" hidden="false" customHeight="false" outlineLevel="0" collapsed="false">
      <c r="A551" s="29" t="s">
        <v>172</v>
      </c>
      <c r="B551" s="34" t="n">
        <v>12</v>
      </c>
      <c r="C551" s="41" t="s">
        <v>24</v>
      </c>
      <c r="D551" s="35" t="s">
        <v>329</v>
      </c>
      <c r="E551" s="34" t="n">
        <v>600</v>
      </c>
      <c r="F551" s="43" t="n">
        <f aca="false">F552</f>
        <v>467.7</v>
      </c>
      <c r="G551" s="43" t="n">
        <f aca="false">G552</f>
        <v>467.7</v>
      </c>
      <c r="H551" s="37" t="n">
        <f aca="false">G551/F551*100</f>
        <v>100</v>
      </c>
    </row>
    <row r="552" customFormat="false" ht="48" hidden="false" customHeight="false" outlineLevel="0" collapsed="false">
      <c r="A552" s="29" t="s">
        <v>330</v>
      </c>
      <c r="B552" s="34" t="n">
        <v>12</v>
      </c>
      <c r="C552" s="41" t="s">
        <v>24</v>
      </c>
      <c r="D552" s="35" t="s">
        <v>329</v>
      </c>
      <c r="E552" s="34" t="n">
        <v>621</v>
      </c>
      <c r="F552" s="43" t="n">
        <f aca="false">'Пр10 Ведомств.'!G530</f>
        <v>467.7</v>
      </c>
      <c r="G552" s="43" t="n">
        <f aca="false">'Пр10 Ведомств.'!H530</f>
        <v>467.7</v>
      </c>
      <c r="H552" s="37" t="n">
        <f aca="false">G552/F552*100</f>
        <v>100</v>
      </c>
    </row>
    <row r="553" customFormat="false" ht="17.25" hidden="true" customHeight="true" outlineLevel="0" collapsed="false">
      <c r="A553" s="17" t="s">
        <v>331</v>
      </c>
      <c r="B553" s="25" t="s">
        <v>100</v>
      </c>
      <c r="C553" s="25" t="s">
        <v>21</v>
      </c>
      <c r="D553" s="26" t="s">
        <v>22</v>
      </c>
      <c r="E553" s="25" t="s">
        <v>28</v>
      </c>
      <c r="F553" s="28" t="n">
        <f aca="false">F555</f>
        <v>0</v>
      </c>
      <c r="G553" s="28" t="n">
        <f aca="false">G555</f>
        <v>0</v>
      </c>
      <c r="H553" s="37" t="e">
        <f aca="false">G553/F553*100</f>
        <v>#DIV/0!</v>
      </c>
    </row>
    <row r="554" customFormat="false" ht="17.25" hidden="true" customHeight="true" outlineLevel="0" collapsed="false">
      <c r="A554" s="52" t="s">
        <v>332</v>
      </c>
      <c r="B554" s="30" t="s">
        <v>100</v>
      </c>
      <c r="C554" s="30" t="s">
        <v>20</v>
      </c>
      <c r="D554" s="31"/>
      <c r="E554" s="51"/>
      <c r="F554" s="33" t="n">
        <f aca="false">F555</f>
        <v>0</v>
      </c>
      <c r="G554" s="33" t="n">
        <f aca="false">G555</f>
        <v>0</v>
      </c>
      <c r="H554" s="37" t="e">
        <f aca="false">G554/F554*100</f>
        <v>#DIV/0!</v>
      </c>
    </row>
    <row r="555" customFormat="false" ht="24" hidden="true" customHeight="false" outlineLevel="0" collapsed="false">
      <c r="A555" s="29" t="s">
        <v>333</v>
      </c>
      <c r="B555" s="34" t="s">
        <v>100</v>
      </c>
      <c r="C555" s="34" t="s">
        <v>20</v>
      </c>
      <c r="D555" s="35" t="s">
        <v>334</v>
      </c>
      <c r="E555" s="34" t="s">
        <v>28</v>
      </c>
      <c r="F555" s="43" t="n">
        <f aca="false">F556</f>
        <v>0</v>
      </c>
      <c r="G555" s="43" t="n">
        <f aca="false">G556</f>
        <v>0</v>
      </c>
      <c r="H555" s="37" t="e">
        <f aca="false">G555/F555*100</f>
        <v>#DIV/0!</v>
      </c>
    </row>
    <row r="556" customFormat="false" ht="12" hidden="true" customHeight="false" outlineLevel="0" collapsed="false">
      <c r="A556" s="29" t="s">
        <v>335</v>
      </c>
      <c r="B556" s="34" t="s">
        <v>100</v>
      </c>
      <c r="C556" s="34" t="s">
        <v>20</v>
      </c>
      <c r="D556" s="35" t="s">
        <v>334</v>
      </c>
      <c r="E556" s="34" t="s">
        <v>28</v>
      </c>
      <c r="F556" s="43" t="n">
        <f aca="false">F557</f>
        <v>0</v>
      </c>
      <c r="G556" s="43" t="n">
        <f aca="false">G557</f>
        <v>0</v>
      </c>
      <c r="H556" s="37" t="e">
        <f aca="false">G556/F556*100</f>
        <v>#DIV/0!</v>
      </c>
    </row>
    <row r="557" customFormat="false" ht="24" hidden="true" customHeight="false" outlineLevel="0" collapsed="false">
      <c r="A557" s="29" t="s">
        <v>336</v>
      </c>
      <c r="B557" s="34" t="s">
        <v>100</v>
      </c>
      <c r="C557" s="34" t="s">
        <v>20</v>
      </c>
      <c r="D557" s="35" t="s">
        <v>334</v>
      </c>
      <c r="E557" s="34" t="s">
        <v>28</v>
      </c>
      <c r="F557" s="43" t="n">
        <f aca="false">F558</f>
        <v>0</v>
      </c>
      <c r="G557" s="43" t="n">
        <f aca="false">G558</f>
        <v>0</v>
      </c>
      <c r="H557" s="37" t="e">
        <f aca="false">G557/F557*100</f>
        <v>#DIV/0!</v>
      </c>
    </row>
    <row r="558" customFormat="false" ht="24" hidden="true" customHeight="false" outlineLevel="0" collapsed="false">
      <c r="A558" s="29" t="s">
        <v>337</v>
      </c>
      <c r="B558" s="34" t="s">
        <v>100</v>
      </c>
      <c r="C558" s="34" t="s">
        <v>20</v>
      </c>
      <c r="D558" s="35" t="s">
        <v>334</v>
      </c>
      <c r="E558" s="34" t="s">
        <v>338</v>
      </c>
      <c r="F558" s="43" t="n">
        <f aca="false">F559+F560</f>
        <v>0</v>
      </c>
      <c r="G558" s="43" t="n">
        <f aca="false">G559+G560</f>
        <v>0</v>
      </c>
      <c r="H558" s="37" t="e">
        <f aca="false">G558/F558*100</f>
        <v>#DIV/0!</v>
      </c>
    </row>
    <row r="559" customFormat="false" ht="24" hidden="true" customHeight="false" outlineLevel="0" collapsed="false">
      <c r="A559" s="29" t="s">
        <v>339</v>
      </c>
      <c r="B559" s="34" t="n">
        <v>13</v>
      </c>
      <c r="C559" s="34" t="s">
        <v>20</v>
      </c>
      <c r="D559" s="35" t="s">
        <v>334</v>
      </c>
      <c r="E559" s="34" t="s">
        <v>340</v>
      </c>
      <c r="F559" s="43"/>
      <c r="G559" s="43"/>
      <c r="H559" s="37" t="e">
        <f aca="false">G559/F559*100</f>
        <v>#DIV/0!</v>
      </c>
    </row>
    <row r="560" customFormat="false" ht="12" hidden="true" customHeight="false" outlineLevel="0" collapsed="false">
      <c r="A560" s="39" t="s">
        <v>341</v>
      </c>
      <c r="B560" s="34" t="n">
        <v>13</v>
      </c>
      <c r="C560" s="34" t="s">
        <v>20</v>
      </c>
      <c r="D560" s="35" t="s">
        <v>334</v>
      </c>
      <c r="E560" s="34" t="n">
        <v>730</v>
      </c>
      <c r="F560" s="43" t="n">
        <f aca="false">'Пр10 Ведомств.'!G537</f>
        <v>0</v>
      </c>
      <c r="G560" s="43" t="n">
        <f aca="false">'Пр10 Ведомств.'!H537</f>
        <v>0</v>
      </c>
      <c r="H560" s="37" t="e">
        <f aca="false">G560/F560*100</f>
        <v>#DIV/0!</v>
      </c>
    </row>
    <row r="561" customFormat="false" ht="38.25" hidden="false" customHeight="false" outlineLevel="0" collapsed="false">
      <c r="A561" s="79" t="s">
        <v>342</v>
      </c>
      <c r="B561" s="25" t="s">
        <v>127</v>
      </c>
      <c r="C561" s="25" t="s">
        <v>21</v>
      </c>
      <c r="D561" s="26" t="s">
        <v>22</v>
      </c>
      <c r="E561" s="25" t="s">
        <v>28</v>
      </c>
      <c r="F561" s="28" t="n">
        <f aca="false">F562+F573</f>
        <v>38760.9</v>
      </c>
      <c r="G561" s="28" t="n">
        <f aca="false">G562+G573</f>
        <v>38760.9</v>
      </c>
      <c r="H561" s="28" t="n">
        <f aca="false">G561/F561*100</f>
        <v>100</v>
      </c>
    </row>
    <row r="562" customFormat="false" ht="38.25" hidden="false" customHeight="false" outlineLevel="0" collapsed="false">
      <c r="A562" s="52" t="s">
        <v>343</v>
      </c>
      <c r="B562" s="34" t="s">
        <v>127</v>
      </c>
      <c r="C562" s="34" t="s">
        <v>20</v>
      </c>
      <c r="D562" s="41" t="s">
        <v>22</v>
      </c>
      <c r="E562" s="34" t="s">
        <v>28</v>
      </c>
      <c r="F562" s="37" t="n">
        <f aca="false">F563+F569</f>
        <v>33302.9</v>
      </c>
      <c r="G562" s="37" t="n">
        <f aca="false">G563+G569</f>
        <v>33302.9</v>
      </c>
      <c r="H562" s="37" t="n">
        <f aca="false">G562/F562*100</f>
        <v>100</v>
      </c>
    </row>
    <row r="563" customFormat="false" ht="12" hidden="false" customHeight="false" outlineLevel="0" collapsed="false">
      <c r="A563" s="29" t="s">
        <v>344</v>
      </c>
      <c r="B563" s="34" t="s">
        <v>127</v>
      </c>
      <c r="C563" s="34" t="s">
        <v>20</v>
      </c>
      <c r="D563" s="35" t="s">
        <v>345</v>
      </c>
      <c r="E563" s="34" t="s">
        <v>28</v>
      </c>
      <c r="F563" s="37" t="n">
        <f aca="false">F564</f>
        <v>27205.2</v>
      </c>
      <c r="G563" s="37" t="n">
        <f aca="false">G564</f>
        <v>27205.2</v>
      </c>
      <c r="H563" s="37" t="n">
        <f aca="false">G563/F563*100</f>
        <v>100</v>
      </c>
    </row>
    <row r="564" customFormat="false" ht="12" hidden="false" customHeight="false" outlineLevel="0" collapsed="false">
      <c r="A564" s="29" t="s">
        <v>346</v>
      </c>
      <c r="B564" s="34" t="s">
        <v>127</v>
      </c>
      <c r="C564" s="34" t="s">
        <v>20</v>
      </c>
      <c r="D564" s="35" t="s">
        <v>345</v>
      </c>
      <c r="E564" s="34" t="s">
        <v>28</v>
      </c>
      <c r="F564" s="37" t="n">
        <f aca="false">F565</f>
        <v>27205.2</v>
      </c>
      <c r="G564" s="37" t="n">
        <f aca="false">G565</f>
        <v>27205.2</v>
      </c>
      <c r="H564" s="37" t="n">
        <f aca="false">G564/F564*100</f>
        <v>100</v>
      </c>
    </row>
    <row r="565" customFormat="false" ht="48" hidden="false" customHeight="false" outlineLevel="0" collapsed="false">
      <c r="A565" s="29" t="s">
        <v>347</v>
      </c>
      <c r="B565" s="34" t="s">
        <v>127</v>
      </c>
      <c r="C565" s="34" t="s">
        <v>20</v>
      </c>
      <c r="D565" s="35" t="s">
        <v>345</v>
      </c>
      <c r="E565" s="34" t="s">
        <v>28</v>
      </c>
      <c r="F565" s="37" t="n">
        <f aca="false">F566</f>
        <v>27205.2</v>
      </c>
      <c r="G565" s="37" t="n">
        <f aca="false">G566</f>
        <v>27205.2</v>
      </c>
      <c r="H565" s="37" t="n">
        <f aca="false">G565/F565*100</f>
        <v>100</v>
      </c>
    </row>
    <row r="566" customFormat="false" ht="12" hidden="false" customHeight="false" outlineLevel="0" collapsed="false">
      <c r="A566" s="29" t="s">
        <v>103</v>
      </c>
      <c r="B566" s="34" t="s">
        <v>127</v>
      </c>
      <c r="C566" s="34" t="s">
        <v>20</v>
      </c>
      <c r="D566" s="35" t="s">
        <v>345</v>
      </c>
      <c r="E566" s="34" t="s">
        <v>110</v>
      </c>
      <c r="F566" s="37" t="n">
        <f aca="false">F567</f>
        <v>27205.2</v>
      </c>
      <c r="G566" s="37" t="n">
        <f aca="false">G567</f>
        <v>27205.2</v>
      </c>
      <c r="H566" s="37" t="n">
        <f aca="false">G566/F566*100</f>
        <v>100</v>
      </c>
    </row>
    <row r="567" customFormat="false" ht="48" hidden="false" customHeight="false" outlineLevel="0" collapsed="false">
      <c r="A567" s="29" t="s">
        <v>347</v>
      </c>
      <c r="B567" s="34" t="s">
        <v>127</v>
      </c>
      <c r="C567" s="34" t="s">
        <v>20</v>
      </c>
      <c r="D567" s="35" t="s">
        <v>345</v>
      </c>
      <c r="E567" s="34" t="s">
        <v>348</v>
      </c>
      <c r="F567" s="37" t="n">
        <f aca="false">F568</f>
        <v>27205.2</v>
      </c>
      <c r="G567" s="37" t="n">
        <f aca="false">G568</f>
        <v>27205.2</v>
      </c>
      <c r="H567" s="37" t="n">
        <f aca="false">G567/F567*100</f>
        <v>100</v>
      </c>
    </row>
    <row r="568" customFormat="false" ht="36" hidden="false" customHeight="false" outlineLevel="0" collapsed="false">
      <c r="A568" s="29" t="s">
        <v>349</v>
      </c>
      <c r="B568" s="34" t="s">
        <v>127</v>
      </c>
      <c r="C568" s="34" t="s">
        <v>20</v>
      </c>
      <c r="D568" s="35" t="s">
        <v>345</v>
      </c>
      <c r="E568" s="34" t="s">
        <v>350</v>
      </c>
      <c r="F568" s="37" t="n">
        <f aca="false">'Пр10 Ведомств.'!G545</f>
        <v>27205.2</v>
      </c>
      <c r="G568" s="37" t="n">
        <f aca="false">'Пр10 Ведомств.'!H545</f>
        <v>27205.2</v>
      </c>
      <c r="H568" s="37" t="n">
        <f aca="false">G568/F568*100</f>
        <v>100</v>
      </c>
    </row>
    <row r="569" customFormat="false" ht="12" hidden="false" customHeight="false" outlineLevel="0" collapsed="false">
      <c r="A569" s="80" t="s">
        <v>351</v>
      </c>
      <c r="B569" s="30" t="s">
        <v>127</v>
      </c>
      <c r="C569" s="35" t="s">
        <v>24</v>
      </c>
      <c r="D569" s="35" t="s">
        <v>352</v>
      </c>
      <c r="E569" s="30"/>
      <c r="F569" s="37" t="n">
        <f aca="false">F570</f>
        <v>6097.7</v>
      </c>
      <c r="G569" s="37" t="n">
        <f aca="false">G570</f>
        <v>6097.7</v>
      </c>
      <c r="H569" s="37" t="n">
        <f aca="false">G569/F569*100</f>
        <v>100</v>
      </c>
    </row>
    <row r="570" customFormat="false" ht="24" hidden="false" customHeight="false" outlineLevel="0" collapsed="false">
      <c r="A570" s="80" t="s">
        <v>353</v>
      </c>
      <c r="B570" s="30" t="s">
        <v>127</v>
      </c>
      <c r="C570" s="35" t="s">
        <v>24</v>
      </c>
      <c r="D570" s="35" t="s">
        <v>352</v>
      </c>
      <c r="E570" s="30" t="n">
        <v>500</v>
      </c>
      <c r="F570" s="37" t="n">
        <f aca="false">F571</f>
        <v>6097.7</v>
      </c>
      <c r="G570" s="37" t="n">
        <f aca="false">G571</f>
        <v>6097.7</v>
      </c>
      <c r="H570" s="37" t="n">
        <f aca="false">G570/F570*100</f>
        <v>100</v>
      </c>
    </row>
    <row r="571" customFormat="false" ht="24" hidden="false" customHeight="false" outlineLevel="0" collapsed="false">
      <c r="A571" s="80" t="s">
        <v>353</v>
      </c>
      <c r="B571" s="30" t="s">
        <v>127</v>
      </c>
      <c r="C571" s="35" t="s">
        <v>24</v>
      </c>
      <c r="D571" s="35" t="s">
        <v>352</v>
      </c>
      <c r="E571" s="30" t="n">
        <v>510</v>
      </c>
      <c r="F571" s="37" t="n">
        <f aca="false">F572</f>
        <v>6097.7</v>
      </c>
      <c r="G571" s="37" t="n">
        <f aca="false">G572</f>
        <v>6097.7</v>
      </c>
      <c r="H571" s="37" t="n">
        <f aca="false">G571/F571*100</f>
        <v>100</v>
      </c>
    </row>
    <row r="572" customFormat="false" ht="12" hidden="false" customHeight="false" outlineLevel="0" collapsed="false">
      <c r="A572" s="39" t="s">
        <v>351</v>
      </c>
      <c r="B572" s="30" t="s">
        <v>127</v>
      </c>
      <c r="C572" s="35" t="s">
        <v>24</v>
      </c>
      <c r="D572" s="35" t="s">
        <v>352</v>
      </c>
      <c r="E572" s="30" t="n">
        <v>512</v>
      </c>
      <c r="F572" s="37" t="n">
        <f aca="false">'Пр10 Ведомств.'!G549</f>
        <v>6097.7</v>
      </c>
      <c r="G572" s="37" t="n">
        <f aca="false">'Пр10 Ведомств.'!H549</f>
        <v>6097.7</v>
      </c>
      <c r="H572" s="37" t="n">
        <f aca="false">G572/F572*100</f>
        <v>100</v>
      </c>
    </row>
    <row r="573" customFormat="false" ht="24" hidden="false" customHeight="false" outlineLevel="0" collapsed="false">
      <c r="A573" s="29" t="s">
        <v>354</v>
      </c>
      <c r="B573" s="34" t="s">
        <v>127</v>
      </c>
      <c r="C573" s="34" t="s">
        <v>38</v>
      </c>
      <c r="D573" s="41"/>
      <c r="E573" s="34"/>
      <c r="F573" s="37" t="n">
        <f aca="false">F574+F579+F584</f>
        <v>5458</v>
      </c>
      <c r="G573" s="37" t="n">
        <f aca="false">G574+G579+G584</f>
        <v>5458</v>
      </c>
      <c r="H573" s="37" t="n">
        <f aca="false">G573/F573*100</f>
        <v>100</v>
      </c>
    </row>
    <row r="574" customFormat="false" ht="84" hidden="false" customHeight="false" outlineLevel="0" collapsed="false">
      <c r="A574" s="29" t="s">
        <v>355</v>
      </c>
      <c r="B574" s="34" t="s">
        <v>127</v>
      </c>
      <c r="C574" s="34" t="s">
        <v>38</v>
      </c>
      <c r="D574" s="35" t="s">
        <v>356</v>
      </c>
      <c r="E574" s="34"/>
      <c r="F574" s="37" t="n">
        <f aca="false">F575</f>
        <v>1183</v>
      </c>
      <c r="G574" s="37" t="n">
        <f aca="false">G575</f>
        <v>1183</v>
      </c>
      <c r="H574" s="37" t="n">
        <f aca="false">G574/F574*100</f>
        <v>100</v>
      </c>
    </row>
    <row r="575" customFormat="false" ht="12" hidden="false" customHeight="false" outlineLevel="0" collapsed="false">
      <c r="A575" s="29" t="s">
        <v>103</v>
      </c>
      <c r="B575" s="34" t="s">
        <v>127</v>
      </c>
      <c r="C575" s="34" t="s">
        <v>38</v>
      </c>
      <c r="D575" s="35" t="s">
        <v>356</v>
      </c>
      <c r="E575" s="34" t="n">
        <v>500</v>
      </c>
      <c r="F575" s="37" t="n">
        <f aca="false">F578+F576</f>
        <v>1183</v>
      </c>
      <c r="G575" s="37" t="n">
        <f aca="false">G578+G576</f>
        <v>1183</v>
      </c>
      <c r="H575" s="37" t="n">
        <f aca="false">G575/F575*100</f>
        <v>100</v>
      </c>
    </row>
    <row r="576" customFormat="false" ht="12" hidden="false" customHeight="false" outlineLevel="0" collapsed="false">
      <c r="A576" s="39" t="s">
        <v>357</v>
      </c>
      <c r="B576" s="34" t="s">
        <v>127</v>
      </c>
      <c r="C576" s="34" t="s">
        <v>38</v>
      </c>
      <c r="D576" s="35" t="s">
        <v>356</v>
      </c>
      <c r="E576" s="34" t="n">
        <v>520</v>
      </c>
      <c r="F576" s="37" t="n">
        <f aca="false">F577</f>
        <v>0</v>
      </c>
      <c r="G576" s="37" t="n">
        <f aca="false">G577</f>
        <v>0</v>
      </c>
      <c r="H576" s="37" t="e">
        <f aca="false">G576/F576*100</f>
        <v>#DIV/0!</v>
      </c>
    </row>
    <row r="577" customFormat="false" ht="48" hidden="false" customHeight="false" outlineLevel="0" collapsed="false">
      <c r="A577" s="39" t="s">
        <v>358</v>
      </c>
      <c r="B577" s="34" t="s">
        <v>127</v>
      </c>
      <c r="C577" s="34" t="s">
        <v>38</v>
      </c>
      <c r="D577" s="35" t="s">
        <v>356</v>
      </c>
      <c r="E577" s="34" t="n">
        <v>521</v>
      </c>
      <c r="F577" s="37" t="n">
        <f aca="false">'Пр10 Ведомств.'!G554</f>
        <v>0</v>
      </c>
      <c r="G577" s="37" t="n">
        <f aca="false">'Пр10 Ведомств.'!H554</f>
        <v>0</v>
      </c>
      <c r="H577" s="37" t="e">
        <f aca="false">G577/F577*100</f>
        <v>#DIV/0!</v>
      </c>
    </row>
    <row r="578" customFormat="false" ht="12" hidden="false" customHeight="false" outlineLevel="0" collapsed="false">
      <c r="A578" s="29" t="s">
        <v>99</v>
      </c>
      <c r="B578" s="34" t="s">
        <v>127</v>
      </c>
      <c r="C578" s="34" t="s">
        <v>38</v>
      </c>
      <c r="D578" s="35" t="s">
        <v>356</v>
      </c>
      <c r="E578" s="34" t="n">
        <v>540</v>
      </c>
      <c r="F578" s="37" t="n">
        <f aca="false">'Пр10 Ведомств.'!G555</f>
        <v>1183</v>
      </c>
      <c r="G578" s="37" t="n">
        <f aca="false">'Пр10 Ведомств.'!H555</f>
        <v>1183</v>
      </c>
      <c r="H578" s="37" t="n">
        <f aca="false">G578/F578*100</f>
        <v>100</v>
      </c>
    </row>
    <row r="579" customFormat="false" ht="60" hidden="false" customHeight="false" outlineLevel="0" collapsed="false">
      <c r="A579" s="29" t="s">
        <v>359</v>
      </c>
      <c r="B579" s="34" t="s">
        <v>127</v>
      </c>
      <c r="C579" s="34" t="s">
        <v>38</v>
      </c>
      <c r="D579" s="35" t="s">
        <v>360</v>
      </c>
      <c r="E579" s="34"/>
      <c r="F579" s="37" t="n">
        <f aca="false">F580+F583</f>
        <v>65</v>
      </c>
      <c r="G579" s="37" t="n">
        <f aca="false">G580+G583</f>
        <v>65</v>
      </c>
      <c r="H579" s="37" t="n">
        <f aca="false">G579/F579*100</f>
        <v>100</v>
      </c>
    </row>
    <row r="580" customFormat="false" ht="12" hidden="false" customHeight="false" outlineLevel="0" collapsed="false">
      <c r="A580" s="29" t="s">
        <v>103</v>
      </c>
      <c r="B580" s="34" t="s">
        <v>127</v>
      </c>
      <c r="C580" s="34" t="s">
        <v>38</v>
      </c>
      <c r="D580" s="35" t="s">
        <v>360</v>
      </c>
      <c r="E580" s="34" t="n">
        <v>500</v>
      </c>
      <c r="F580" s="37" t="n">
        <f aca="false">F581</f>
        <v>0</v>
      </c>
      <c r="G580" s="37" t="n">
        <f aca="false">G581</f>
        <v>0</v>
      </c>
      <c r="H580" s="37" t="e">
        <f aca="false">G580/F580*100</f>
        <v>#DIV/0!</v>
      </c>
    </row>
    <row r="581" customFormat="false" ht="12" hidden="false" customHeight="false" outlineLevel="0" collapsed="false">
      <c r="A581" s="29" t="s">
        <v>99</v>
      </c>
      <c r="B581" s="34" t="s">
        <v>127</v>
      </c>
      <c r="C581" s="34" t="s">
        <v>38</v>
      </c>
      <c r="D581" s="35" t="s">
        <v>360</v>
      </c>
      <c r="E581" s="34" t="n">
        <v>520</v>
      </c>
      <c r="F581" s="37" t="n">
        <f aca="false">F582</f>
        <v>0</v>
      </c>
      <c r="G581" s="37" t="n">
        <f aca="false">G582</f>
        <v>0</v>
      </c>
      <c r="H581" s="37" t="e">
        <f aca="false">G581/F581*100</f>
        <v>#DIV/0!</v>
      </c>
    </row>
    <row r="582" customFormat="false" ht="12" hidden="false" customHeight="false" outlineLevel="0" collapsed="false">
      <c r="A582" s="29" t="s">
        <v>99</v>
      </c>
      <c r="B582" s="34" t="s">
        <v>127</v>
      </c>
      <c r="C582" s="34" t="s">
        <v>38</v>
      </c>
      <c r="D582" s="35" t="s">
        <v>360</v>
      </c>
      <c r="E582" s="34" t="n">
        <v>521</v>
      </c>
      <c r="F582" s="37" t="n">
        <f aca="false">'Пр10 Ведомств.'!G559</f>
        <v>0</v>
      </c>
      <c r="G582" s="37" t="n">
        <f aca="false">'Пр10 Ведомств.'!H559</f>
        <v>0</v>
      </c>
      <c r="H582" s="37" t="e">
        <f aca="false">G582/F582*100</f>
        <v>#DIV/0!</v>
      </c>
    </row>
    <row r="583" customFormat="false" ht="12" hidden="false" customHeight="false" outlineLevel="0" collapsed="false">
      <c r="A583" s="29" t="s">
        <v>99</v>
      </c>
      <c r="B583" s="34" t="s">
        <v>127</v>
      </c>
      <c r="C583" s="34" t="s">
        <v>38</v>
      </c>
      <c r="D583" s="35" t="s">
        <v>360</v>
      </c>
      <c r="E583" s="81" t="n">
        <v>540</v>
      </c>
      <c r="F583" s="82" t="n">
        <f aca="false">'Пр10 Ведомств.'!G560</f>
        <v>65</v>
      </c>
      <c r="G583" s="82" t="n">
        <f aca="false">'Пр10 Ведомств.'!H560</f>
        <v>65</v>
      </c>
      <c r="H583" s="37" t="n">
        <f aca="false">G583/F583*100</f>
        <v>100</v>
      </c>
    </row>
    <row r="584" customFormat="false" ht="48" hidden="false" customHeight="false" outlineLevel="0" collapsed="false">
      <c r="A584" s="39" t="s">
        <v>361</v>
      </c>
      <c r="B584" s="30" t="s">
        <v>127</v>
      </c>
      <c r="C584" s="30" t="s">
        <v>38</v>
      </c>
      <c r="D584" s="35" t="s">
        <v>362</v>
      </c>
      <c r="E584" s="30"/>
      <c r="F584" s="83" t="n">
        <f aca="false">F585</f>
        <v>4210</v>
      </c>
      <c r="G584" s="83" t="n">
        <f aca="false">G585</f>
        <v>4210</v>
      </c>
      <c r="H584" s="37" t="n">
        <f aca="false">G584/F584*100</f>
        <v>100</v>
      </c>
    </row>
    <row r="585" customFormat="false" ht="12" hidden="false" customHeight="false" outlineLevel="0" collapsed="false">
      <c r="A585" s="39" t="s">
        <v>103</v>
      </c>
      <c r="B585" s="30" t="s">
        <v>127</v>
      </c>
      <c r="C585" s="30" t="s">
        <v>38</v>
      </c>
      <c r="D585" s="35" t="s">
        <v>362</v>
      </c>
      <c r="E585" s="30" t="n">
        <v>500</v>
      </c>
      <c r="F585" s="83" t="n">
        <f aca="false">F586</f>
        <v>4210</v>
      </c>
      <c r="G585" s="83" t="n">
        <f aca="false">G586</f>
        <v>4210</v>
      </c>
      <c r="H585" s="37" t="n">
        <f aca="false">G585/F585*100</f>
        <v>100</v>
      </c>
    </row>
    <row r="586" customFormat="false" ht="12" hidden="false" customHeight="false" outlineLevel="0" collapsed="false">
      <c r="A586" s="39" t="s">
        <v>99</v>
      </c>
      <c r="B586" s="30" t="s">
        <v>127</v>
      </c>
      <c r="C586" s="30" t="s">
        <v>38</v>
      </c>
      <c r="D586" s="35" t="s">
        <v>362</v>
      </c>
      <c r="E586" s="30" t="n">
        <v>540</v>
      </c>
      <c r="F586" s="83" t="n">
        <f aca="false">'Пр10 Ведомств.'!G563</f>
        <v>4210</v>
      </c>
      <c r="G586" s="83" t="n">
        <f aca="false">'Пр10 Ведомств.'!H563</f>
        <v>4210</v>
      </c>
      <c r="H586" s="37" t="n">
        <f aca="false">G586/F586*100</f>
        <v>100</v>
      </c>
    </row>
  </sheetData>
  <mergeCells count="18">
    <mergeCell ref="F1:H1"/>
    <mergeCell ref="D2:H2"/>
    <mergeCell ref="B3:H3"/>
    <mergeCell ref="A4:H4"/>
    <mergeCell ref="B5:H5"/>
    <mergeCell ref="C6:H6"/>
    <mergeCell ref="A8:H8"/>
    <mergeCell ref="A9:H9"/>
    <mergeCell ref="A10:H10"/>
    <mergeCell ref="G12:H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47916666666667" right="0.196527777777778" top="0.275694444444444" bottom="0.0784722222222222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6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" zeroHeight="false" outlineLevelRow="0" outlineLevelCol="0"/>
  <cols>
    <col collapsed="false" customWidth="true" hidden="false" outlineLevel="0" max="1" min="1" style="84" width="43.28"/>
    <col collapsed="false" customWidth="true" hidden="false" outlineLevel="0" max="2" min="2" style="85" width="3.42"/>
    <col collapsed="false" customWidth="true" hidden="false" outlineLevel="0" max="3" min="3" style="85" width="4.14"/>
    <col collapsed="false" customWidth="true" hidden="false" outlineLevel="0" max="4" min="4" style="85" width="3.56"/>
    <col collapsed="false" customWidth="true" hidden="false" outlineLevel="0" max="5" min="5" style="85" width="11.13"/>
    <col collapsed="false" customWidth="true" hidden="false" outlineLevel="0" max="6" min="6" style="85" width="3.85"/>
    <col collapsed="false" customWidth="true" hidden="false" outlineLevel="0" max="9" min="7" style="85" width="11.13"/>
    <col collapsed="false" customWidth="true" hidden="false" outlineLevel="0" max="10" min="10" style="85" width="14.85"/>
    <col collapsed="false" customWidth="false" hidden="false" outlineLevel="0" max="257" min="11" style="85" width="9.14"/>
  </cols>
  <sheetData>
    <row r="1" customFormat="false" ht="12.75" hidden="false" customHeight="false" outlineLevel="0" collapsed="false">
      <c r="E1" s="86"/>
      <c r="F1" s="0"/>
      <c r="G1" s="87" t="s">
        <v>363</v>
      </c>
      <c r="H1" s="87"/>
      <c r="I1" s="87"/>
    </row>
    <row r="2" customFormat="false" ht="12.75" hidden="false" customHeight="false" outlineLevel="0" collapsed="false">
      <c r="B2" s="87" t="s">
        <v>1</v>
      </c>
      <c r="C2" s="87"/>
      <c r="D2" s="87"/>
      <c r="E2" s="87"/>
      <c r="F2" s="87"/>
      <c r="G2" s="87"/>
      <c r="H2" s="87"/>
      <c r="I2" s="87"/>
    </row>
    <row r="3" customFormat="false" ht="12.75" hidden="false" customHeight="false" outlineLevel="0" collapsed="false">
      <c r="B3" s="87" t="s">
        <v>2</v>
      </c>
      <c r="C3" s="87"/>
      <c r="D3" s="87"/>
      <c r="E3" s="87"/>
      <c r="F3" s="87"/>
      <c r="G3" s="87"/>
      <c r="H3" s="87"/>
      <c r="I3" s="87"/>
    </row>
    <row r="4" customFormat="false" ht="12.75" hidden="false" customHeight="false" outlineLevel="0" collapsed="false">
      <c r="A4" s="87" t="s">
        <v>3</v>
      </c>
      <c r="B4" s="87"/>
      <c r="C4" s="87"/>
      <c r="D4" s="87"/>
      <c r="E4" s="87"/>
      <c r="F4" s="87"/>
      <c r="G4" s="87"/>
      <c r="H4" s="87"/>
      <c r="I4" s="87"/>
    </row>
    <row r="5" customFormat="false" ht="12.75" hidden="false" customHeight="false" outlineLevel="0" collapsed="false">
      <c r="B5" s="87" t="s">
        <v>364</v>
      </c>
      <c r="C5" s="87"/>
      <c r="D5" s="87"/>
      <c r="E5" s="87"/>
      <c r="F5" s="87"/>
      <c r="G5" s="87"/>
      <c r="H5" s="87"/>
      <c r="I5" s="87"/>
    </row>
    <row r="6" customFormat="false" ht="12.75" hidden="false" customHeight="true" outlineLevel="0" collapsed="false">
      <c r="B6" s="88" t="s">
        <v>365</v>
      </c>
      <c r="C6" s="88"/>
      <c r="D6" s="88"/>
      <c r="E6" s="88"/>
      <c r="F6" s="88"/>
      <c r="G6" s="88"/>
      <c r="H6" s="88"/>
      <c r="I6" s="88"/>
    </row>
    <row r="8" customFormat="false" ht="12.75" hidden="false" customHeight="true" outlineLevel="0" collapsed="false">
      <c r="A8" s="89" t="s">
        <v>366</v>
      </c>
      <c r="B8" s="89"/>
      <c r="C8" s="89"/>
      <c r="D8" s="89"/>
      <c r="E8" s="89"/>
      <c r="F8" s="89"/>
      <c r="G8" s="89"/>
      <c r="H8" s="89"/>
      <c r="I8" s="89"/>
    </row>
    <row r="9" customFormat="false" ht="12" hidden="false" customHeight="true" outlineLevel="0" collapsed="false">
      <c r="A9" s="90" t="s">
        <v>367</v>
      </c>
      <c r="B9" s="90"/>
      <c r="C9" s="90"/>
      <c r="D9" s="90"/>
      <c r="E9" s="90"/>
      <c r="F9" s="90"/>
      <c r="G9" s="90"/>
      <c r="H9" s="90"/>
      <c r="I9" s="90"/>
    </row>
    <row r="10" customFormat="false" ht="15.75" hidden="false" customHeight="true" outlineLevel="0" collapsed="false">
      <c r="A10" s="91" t="s">
        <v>368</v>
      </c>
      <c r="B10" s="91"/>
      <c r="C10" s="91"/>
      <c r="D10" s="91"/>
      <c r="E10" s="91"/>
      <c r="F10" s="91"/>
      <c r="G10" s="91"/>
      <c r="H10" s="91"/>
      <c r="I10" s="91"/>
    </row>
    <row r="11" customFormat="false" ht="12.75" hidden="false" customHeight="false" outlineLevel="0" collapsed="false">
      <c r="E11" s="86"/>
      <c r="F11" s="0"/>
      <c r="G11" s="92"/>
      <c r="H11" s="92"/>
      <c r="I11" s="92"/>
    </row>
    <row r="12" customFormat="false" ht="12.75" hidden="false" customHeight="true" outlineLevel="0" collapsed="false">
      <c r="F12" s="93"/>
      <c r="G12" s="93"/>
      <c r="H12" s="93" t="s">
        <v>9</v>
      </c>
      <c r="I12" s="93"/>
    </row>
    <row r="13" customFormat="false" ht="12.75" hidden="false" customHeight="true" outlineLevel="0" collapsed="false">
      <c r="A13" s="94" t="s">
        <v>10</v>
      </c>
      <c r="B13" s="34" t="s">
        <v>369</v>
      </c>
      <c r="C13" s="34" t="s">
        <v>11</v>
      </c>
      <c r="D13" s="34" t="s">
        <v>12</v>
      </c>
      <c r="E13" s="34" t="s">
        <v>13</v>
      </c>
      <c r="F13" s="34" t="s">
        <v>14</v>
      </c>
      <c r="G13" s="34" t="s">
        <v>15</v>
      </c>
      <c r="H13" s="34" t="s">
        <v>16</v>
      </c>
      <c r="I13" s="34" t="s">
        <v>17</v>
      </c>
    </row>
    <row r="14" customFormat="false" ht="25.5" hidden="false" customHeight="true" outlineLevel="0" collapsed="false">
      <c r="A14" s="94"/>
      <c r="B14" s="34"/>
      <c r="C14" s="34"/>
      <c r="D14" s="34"/>
      <c r="E14" s="34"/>
      <c r="F14" s="34"/>
      <c r="G14" s="34"/>
      <c r="H14" s="34"/>
      <c r="I14" s="34"/>
    </row>
    <row r="15" customFormat="false" ht="12" hidden="false" customHeight="false" outlineLevel="0" collapsed="false">
      <c r="A15" s="95" t="s">
        <v>370</v>
      </c>
      <c r="B15" s="73"/>
      <c r="C15" s="27"/>
      <c r="D15" s="27"/>
      <c r="E15" s="27"/>
      <c r="F15" s="27"/>
      <c r="G15" s="96" t="n">
        <f aca="false">G16+G53+G136+G214+G341+G487+G564+G597</f>
        <v>968581.9</v>
      </c>
      <c r="H15" s="96" t="n">
        <f aca="false">H16+H53+H136+H214+H341+H487+H564+H597</f>
        <v>968033.4</v>
      </c>
      <c r="I15" s="96" t="n">
        <f aca="false">H15/G15*100</f>
        <v>99.9433708187196</v>
      </c>
      <c r="J15" s="97"/>
      <c r="K15" s="97"/>
    </row>
    <row r="16" customFormat="false" ht="24" hidden="false" customHeight="false" outlineLevel="0" collapsed="false">
      <c r="A16" s="98" t="s">
        <v>371</v>
      </c>
      <c r="B16" s="73" t="s">
        <v>372</v>
      </c>
      <c r="C16" s="99"/>
      <c r="D16" s="99"/>
      <c r="E16" s="73"/>
      <c r="F16" s="99"/>
      <c r="G16" s="96" t="n">
        <f aca="false">G17</f>
        <v>4368</v>
      </c>
      <c r="H16" s="96" t="n">
        <f aca="false">H17</f>
        <v>4368</v>
      </c>
      <c r="I16" s="96" t="n">
        <f aca="false">H16/G16*100</f>
        <v>100</v>
      </c>
    </row>
    <row r="17" customFormat="false" ht="24" hidden="false" customHeight="false" outlineLevel="0" collapsed="false">
      <c r="A17" s="39" t="s">
        <v>132</v>
      </c>
      <c r="B17" s="100" t="s">
        <v>372</v>
      </c>
      <c r="C17" s="30" t="s">
        <v>66</v>
      </c>
      <c r="D17" s="30" t="s">
        <v>21</v>
      </c>
      <c r="E17" s="35" t="s">
        <v>22</v>
      </c>
      <c r="F17" s="30" t="s">
        <v>28</v>
      </c>
      <c r="G17" s="101" t="n">
        <f aca="false">G19+G26+G49+G44+G40</f>
        <v>4368</v>
      </c>
      <c r="H17" s="101" t="n">
        <f aca="false">H19+H26+H49+H44+H40</f>
        <v>4368</v>
      </c>
      <c r="I17" s="101" t="n">
        <f aca="false">H17/G17*100</f>
        <v>100</v>
      </c>
    </row>
    <row r="18" customFormat="false" ht="12.75" hidden="false" customHeight="false" outlineLevel="0" collapsed="false">
      <c r="A18" s="52" t="s">
        <v>133</v>
      </c>
      <c r="B18" s="102" t="n">
        <v>144</v>
      </c>
      <c r="C18" s="42" t="s">
        <v>66</v>
      </c>
      <c r="D18" s="30" t="s">
        <v>75</v>
      </c>
      <c r="E18" s="35"/>
      <c r="F18" s="30"/>
      <c r="G18" s="101" t="n">
        <f aca="false">G19+G26+G44</f>
        <v>4168</v>
      </c>
      <c r="H18" s="101" t="n">
        <f aca="false">H19+H26+H44</f>
        <v>4168</v>
      </c>
      <c r="I18" s="101" t="n">
        <f aca="false">H18/G18*100</f>
        <v>100</v>
      </c>
    </row>
    <row r="19" customFormat="false" ht="24" hidden="false" customHeight="false" outlineLevel="0" collapsed="false">
      <c r="A19" s="45" t="s">
        <v>373</v>
      </c>
      <c r="B19" s="102" t="n">
        <v>144</v>
      </c>
      <c r="C19" s="42" t="s">
        <v>66</v>
      </c>
      <c r="D19" s="30" t="s">
        <v>75</v>
      </c>
      <c r="E19" s="54" t="s">
        <v>135</v>
      </c>
      <c r="F19" s="30"/>
      <c r="G19" s="101" t="n">
        <f aca="false">G23+G20</f>
        <v>555</v>
      </c>
      <c r="H19" s="101" t="n">
        <f aca="false">H23+H20</f>
        <v>555</v>
      </c>
      <c r="I19" s="101" t="n">
        <f aca="false">H19/G19*100</f>
        <v>100</v>
      </c>
    </row>
    <row r="20" customFormat="false" ht="24" hidden="false" customHeight="false" outlineLevel="0" collapsed="false">
      <c r="A20" s="39" t="s">
        <v>44</v>
      </c>
      <c r="B20" s="102" t="n">
        <v>144</v>
      </c>
      <c r="C20" s="42" t="s">
        <v>66</v>
      </c>
      <c r="D20" s="30" t="s">
        <v>75</v>
      </c>
      <c r="E20" s="54" t="s">
        <v>135</v>
      </c>
      <c r="F20" s="30" t="n">
        <v>200</v>
      </c>
      <c r="G20" s="101" t="n">
        <f aca="false">G21</f>
        <v>155</v>
      </c>
      <c r="H20" s="101" t="n">
        <f aca="false">H21</f>
        <v>155</v>
      </c>
      <c r="I20" s="101" t="n">
        <f aca="false">H20/G20*100</f>
        <v>100</v>
      </c>
    </row>
    <row r="21" customFormat="false" ht="24" hidden="false" customHeight="false" outlineLevel="0" collapsed="false">
      <c r="A21" s="39" t="s">
        <v>46</v>
      </c>
      <c r="B21" s="102" t="n">
        <v>144</v>
      </c>
      <c r="C21" s="42" t="s">
        <v>66</v>
      </c>
      <c r="D21" s="30" t="s">
        <v>75</v>
      </c>
      <c r="E21" s="54" t="s">
        <v>135</v>
      </c>
      <c r="F21" s="30" t="n">
        <v>240</v>
      </c>
      <c r="G21" s="101" t="n">
        <f aca="false">G22</f>
        <v>155</v>
      </c>
      <c r="H21" s="101" t="n">
        <f aca="false">H22</f>
        <v>155</v>
      </c>
      <c r="I21" s="101" t="n">
        <f aca="false">H21/G21*100</f>
        <v>100</v>
      </c>
    </row>
    <row r="22" customFormat="false" ht="24" hidden="false" customHeight="false" outlineLevel="0" collapsed="false">
      <c r="A22" s="39" t="s">
        <v>49</v>
      </c>
      <c r="B22" s="102" t="n">
        <v>144</v>
      </c>
      <c r="C22" s="42" t="s">
        <v>66</v>
      </c>
      <c r="D22" s="30" t="s">
        <v>75</v>
      </c>
      <c r="E22" s="54" t="s">
        <v>135</v>
      </c>
      <c r="F22" s="30" t="n">
        <v>244</v>
      </c>
      <c r="G22" s="101" t="n">
        <v>155</v>
      </c>
      <c r="H22" s="101" t="n">
        <v>155</v>
      </c>
      <c r="I22" s="101" t="n">
        <f aca="false">H22/G22*100</f>
        <v>100</v>
      </c>
    </row>
    <row r="23" customFormat="false" ht="12.75" hidden="false" customHeight="false" outlineLevel="0" collapsed="false">
      <c r="A23" s="39" t="s">
        <v>51</v>
      </c>
      <c r="B23" s="102" t="n">
        <v>144</v>
      </c>
      <c r="C23" s="42" t="s">
        <v>66</v>
      </c>
      <c r="D23" s="30" t="s">
        <v>75</v>
      </c>
      <c r="E23" s="54" t="s">
        <v>135</v>
      </c>
      <c r="F23" s="30" t="n">
        <v>800</v>
      </c>
      <c r="G23" s="101" t="n">
        <f aca="false">G24</f>
        <v>400</v>
      </c>
      <c r="H23" s="101" t="n">
        <f aca="false">H24</f>
        <v>400</v>
      </c>
      <c r="I23" s="101" t="n">
        <f aca="false">H23/G23*100</f>
        <v>100</v>
      </c>
    </row>
    <row r="24" customFormat="false" ht="36" hidden="false" customHeight="false" outlineLevel="0" collapsed="false">
      <c r="A24" s="39" t="s">
        <v>136</v>
      </c>
      <c r="B24" s="102" t="n">
        <v>144</v>
      </c>
      <c r="C24" s="42" t="s">
        <v>66</v>
      </c>
      <c r="D24" s="30" t="s">
        <v>75</v>
      </c>
      <c r="E24" s="54" t="s">
        <v>135</v>
      </c>
      <c r="F24" s="30" t="n">
        <v>810</v>
      </c>
      <c r="G24" s="101" t="n">
        <f aca="false">G25</f>
        <v>400</v>
      </c>
      <c r="H24" s="101" t="n">
        <f aca="false">H25</f>
        <v>400</v>
      </c>
      <c r="I24" s="101" t="n">
        <f aca="false">H24/G24*100</f>
        <v>100</v>
      </c>
    </row>
    <row r="25" customFormat="false" ht="36" hidden="false" customHeight="false" outlineLevel="0" collapsed="false">
      <c r="A25" s="39" t="s">
        <v>136</v>
      </c>
      <c r="B25" s="102" t="n">
        <v>144</v>
      </c>
      <c r="C25" s="42" t="s">
        <v>66</v>
      </c>
      <c r="D25" s="30" t="s">
        <v>75</v>
      </c>
      <c r="E25" s="54" t="s">
        <v>135</v>
      </c>
      <c r="F25" s="30" t="n">
        <v>812</v>
      </c>
      <c r="G25" s="101" t="n">
        <v>400</v>
      </c>
      <c r="H25" s="101" t="n">
        <v>400</v>
      </c>
      <c r="I25" s="101" t="n">
        <f aca="false">H25/G25*100</f>
        <v>100</v>
      </c>
    </row>
    <row r="26" customFormat="false" ht="24" hidden="false" customHeight="false" outlineLevel="0" collapsed="false">
      <c r="A26" s="39" t="s">
        <v>374</v>
      </c>
      <c r="B26" s="100" t="s">
        <v>372</v>
      </c>
      <c r="C26" s="30" t="s">
        <v>66</v>
      </c>
      <c r="D26" s="30" t="s">
        <v>75</v>
      </c>
      <c r="E26" s="35" t="s">
        <v>141</v>
      </c>
      <c r="F26" s="30" t="s">
        <v>28</v>
      </c>
      <c r="G26" s="101" t="n">
        <f aca="false">G27</f>
        <v>3113</v>
      </c>
      <c r="H26" s="101" t="n">
        <f aca="false">H27</f>
        <v>3113</v>
      </c>
      <c r="I26" s="101" t="n">
        <f aca="false">H26/G26*100</f>
        <v>100</v>
      </c>
    </row>
    <row r="27" customFormat="false" ht="24" hidden="false" customHeight="false" outlineLevel="0" collapsed="false">
      <c r="A27" s="39" t="s">
        <v>375</v>
      </c>
      <c r="B27" s="100" t="s">
        <v>372</v>
      </c>
      <c r="C27" s="30" t="s">
        <v>66</v>
      </c>
      <c r="D27" s="30" t="s">
        <v>75</v>
      </c>
      <c r="E27" s="35" t="s">
        <v>141</v>
      </c>
      <c r="F27" s="30" t="s">
        <v>28</v>
      </c>
      <c r="G27" s="101" t="n">
        <f aca="false">G28+G36</f>
        <v>3113</v>
      </c>
      <c r="H27" s="101" t="n">
        <f aca="false">H28+H36</f>
        <v>3113</v>
      </c>
      <c r="I27" s="101" t="n">
        <f aca="false">H27/G27*100</f>
        <v>100</v>
      </c>
    </row>
    <row r="28" customFormat="false" ht="60" hidden="false" customHeight="false" outlineLevel="0" collapsed="false">
      <c r="A28" s="39" t="s">
        <v>29</v>
      </c>
      <c r="B28" s="100" t="s">
        <v>372</v>
      </c>
      <c r="C28" s="30" t="s">
        <v>66</v>
      </c>
      <c r="D28" s="30" t="s">
        <v>75</v>
      </c>
      <c r="E28" s="35" t="s">
        <v>142</v>
      </c>
      <c r="F28" s="30" t="s">
        <v>31</v>
      </c>
      <c r="G28" s="101" t="n">
        <f aca="false">G29</f>
        <v>2548.5</v>
      </c>
      <c r="H28" s="101" t="n">
        <f aca="false">H29</f>
        <v>2548.5</v>
      </c>
      <c r="I28" s="101" t="n">
        <f aca="false">H28/G28*100</f>
        <v>100</v>
      </c>
    </row>
    <row r="29" customFormat="false" ht="24" hidden="false" customHeight="false" outlineLevel="0" collapsed="false">
      <c r="A29" s="39" t="s">
        <v>32</v>
      </c>
      <c r="B29" s="100" t="s">
        <v>372</v>
      </c>
      <c r="C29" s="30" t="s">
        <v>66</v>
      </c>
      <c r="D29" s="30" t="s">
        <v>75</v>
      </c>
      <c r="E29" s="35" t="s">
        <v>142</v>
      </c>
      <c r="F29" s="30" t="n">
        <v>120</v>
      </c>
      <c r="G29" s="101" t="n">
        <f aca="false">G30+G35</f>
        <v>2548.5</v>
      </c>
      <c r="H29" s="101" t="n">
        <f aca="false">H30+H35</f>
        <v>2548.5</v>
      </c>
      <c r="I29" s="101" t="n">
        <f aca="false">H29/G29*100</f>
        <v>100</v>
      </c>
    </row>
    <row r="30" customFormat="false" ht="24" hidden="false" customHeight="false" outlineLevel="0" collapsed="false">
      <c r="A30" s="39" t="s">
        <v>34</v>
      </c>
      <c r="B30" s="100" t="s">
        <v>372</v>
      </c>
      <c r="C30" s="30" t="s">
        <v>66</v>
      </c>
      <c r="D30" s="30" t="s">
        <v>75</v>
      </c>
      <c r="E30" s="35" t="s">
        <v>142</v>
      </c>
      <c r="F30" s="30" t="n">
        <v>121</v>
      </c>
      <c r="G30" s="101" t="n">
        <v>1953.5</v>
      </c>
      <c r="H30" s="101" t="n">
        <v>1953.5</v>
      </c>
      <c r="I30" s="101" t="n">
        <f aca="false">H30/G30*100</f>
        <v>100</v>
      </c>
    </row>
    <row r="31" customFormat="false" ht="12" hidden="true" customHeight="true" outlineLevel="0" collapsed="false">
      <c r="A31" s="39" t="s">
        <v>36</v>
      </c>
      <c r="B31" s="100" t="s">
        <v>372</v>
      </c>
      <c r="C31" s="30" t="s">
        <v>66</v>
      </c>
      <c r="D31" s="30" t="s">
        <v>75</v>
      </c>
      <c r="E31" s="35" t="s">
        <v>376</v>
      </c>
      <c r="F31" s="30" t="n">
        <v>129</v>
      </c>
      <c r="G31" s="101"/>
      <c r="H31" s="101"/>
      <c r="I31" s="101" t="e">
        <f aca="false">H31/G31*100</f>
        <v>#DIV/0!</v>
      </c>
    </row>
    <row r="32" customFormat="false" ht="24" hidden="true" customHeight="true" outlineLevel="0" collapsed="false">
      <c r="A32" s="39" t="s">
        <v>377</v>
      </c>
      <c r="B32" s="100" t="s">
        <v>372</v>
      </c>
      <c r="C32" s="30" t="s">
        <v>66</v>
      </c>
      <c r="D32" s="30" t="s">
        <v>75</v>
      </c>
      <c r="E32" s="35" t="s">
        <v>376</v>
      </c>
      <c r="F32" s="30"/>
      <c r="G32" s="101"/>
      <c r="H32" s="101"/>
      <c r="I32" s="101" t="e">
        <f aca="false">H32/G32*100</f>
        <v>#DIV/0!</v>
      </c>
    </row>
    <row r="33" customFormat="false" ht="12" hidden="true" customHeight="true" outlineLevel="0" collapsed="false">
      <c r="A33" s="39" t="s">
        <v>29</v>
      </c>
      <c r="B33" s="100" t="s">
        <v>372</v>
      </c>
      <c r="C33" s="30" t="s">
        <v>66</v>
      </c>
      <c r="D33" s="30" t="s">
        <v>75</v>
      </c>
      <c r="E33" s="35" t="s">
        <v>376</v>
      </c>
      <c r="F33" s="30" t="n">
        <v>100</v>
      </c>
      <c r="G33" s="101"/>
      <c r="H33" s="101"/>
      <c r="I33" s="101" t="e">
        <f aca="false">H33/G33*100</f>
        <v>#DIV/0!</v>
      </c>
    </row>
    <row r="34" customFormat="false" ht="12" hidden="true" customHeight="true" outlineLevel="0" collapsed="false">
      <c r="A34" s="39" t="s">
        <v>32</v>
      </c>
      <c r="B34" s="100" t="s">
        <v>372</v>
      </c>
      <c r="C34" s="30" t="s">
        <v>66</v>
      </c>
      <c r="D34" s="30" t="s">
        <v>75</v>
      </c>
      <c r="E34" s="35" t="s">
        <v>376</v>
      </c>
      <c r="F34" s="30" t="n">
        <v>120</v>
      </c>
      <c r="G34" s="101"/>
      <c r="H34" s="101"/>
      <c r="I34" s="101" t="e">
        <f aca="false">H34/G34*100</f>
        <v>#DIV/0!</v>
      </c>
    </row>
    <row r="35" customFormat="false" ht="48" hidden="false" customHeight="false" outlineLevel="0" collapsed="false">
      <c r="A35" s="39" t="s">
        <v>36</v>
      </c>
      <c r="B35" s="100" t="s">
        <v>372</v>
      </c>
      <c r="C35" s="30" t="s">
        <v>66</v>
      </c>
      <c r="D35" s="30" t="s">
        <v>75</v>
      </c>
      <c r="E35" s="35" t="s">
        <v>142</v>
      </c>
      <c r="F35" s="30" t="n">
        <v>129</v>
      </c>
      <c r="G35" s="101" t="n">
        <v>595</v>
      </c>
      <c r="H35" s="101" t="n">
        <v>595</v>
      </c>
      <c r="I35" s="101" t="n">
        <f aca="false">H35/G35*100</f>
        <v>100</v>
      </c>
    </row>
    <row r="36" customFormat="false" ht="24" hidden="false" customHeight="false" outlineLevel="0" collapsed="false">
      <c r="A36" s="39" t="s">
        <v>44</v>
      </c>
      <c r="B36" s="100" t="s">
        <v>372</v>
      </c>
      <c r="C36" s="30" t="s">
        <v>66</v>
      </c>
      <c r="D36" s="30" t="s">
        <v>75</v>
      </c>
      <c r="E36" s="35" t="s">
        <v>143</v>
      </c>
      <c r="F36" s="30" t="s">
        <v>45</v>
      </c>
      <c r="G36" s="101" t="n">
        <f aca="false">G37</f>
        <v>564.5</v>
      </c>
      <c r="H36" s="101" t="n">
        <f aca="false">H37</f>
        <v>564.5</v>
      </c>
      <c r="I36" s="101" t="n">
        <f aca="false">H36/G36*100</f>
        <v>100</v>
      </c>
    </row>
    <row r="37" customFormat="false" ht="24" hidden="false" customHeight="false" outlineLevel="0" collapsed="false">
      <c r="A37" s="39" t="s">
        <v>46</v>
      </c>
      <c r="B37" s="100" t="s">
        <v>372</v>
      </c>
      <c r="C37" s="30" t="s">
        <v>66</v>
      </c>
      <c r="D37" s="30" t="s">
        <v>75</v>
      </c>
      <c r="E37" s="35" t="s">
        <v>143</v>
      </c>
      <c r="F37" s="30" t="s">
        <v>47</v>
      </c>
      <c r="G37" s="101" t="n">
        <f aca="false">G38+G39</f>
        <v>564.5</v>
      </c>
      <c r="H37" s="101" t="n">
        <f aca="false">H38+H39</f>
        <v>564.5</v>
      </c>
      <c r="I37" s="101" t="n">
        <f aca="false">H37/G37*100</f>
        <v>100</v>
      </c>
    </row>
    <row r="38" customFormat="false" ht="24" hidden="false" customHeight="false" outlineLevel="0" collapsed="false">
      <c r="A38" s="39" t="s">
        <v>48</v>
      </c>
      <c r="B38" s="100" t="s">
        <v>372</v>
      </c>
      <c r="C38" s="30" t="s">
        <v>66</v>
      </c>
      <c r="D38" s="30" t="s">
        <v>75</v>
      </c>
      <c r="E38" s="35" t="s">
        <v>143</v>
      </c>
      <c r="F38" s="30" t="s">
        <v>72</v>
      </c>
      <c r="G38" s="101" t="n">
        <v>59.5</v>
      </c>
      <c r="H38" s="101" t="n">
        <v>59.5</v>
      </c>
      <c r="I38" s="101" t="n">
        <f aca="false">H38/G38*100</f>
        <v>100</v>
      </c>
    </row>
    <row r="39" customFormat="false" ht="24" hidden="false" customHeight="false" outlineLevel="0" collapsed="false">
      <c r="A39" s="39" t="s">
        <v>49</v>
      </c>
      <c r="B39" s="100" t="s">
        <v>372</v>
      </c>
      <c r="C39" s="30" t="s">
        <v>66</v>
      </c>
      <c r="D39" s="30" t="s">
        <v>75</v>
      </c>
      <c r="E39" s="35" t="s">
        <v>143</v>
      </c>
      <c r="F39" s="30" t="s">
        <v>50</v>
      </c>
      <c r="G39" s="101" t="n">
        <v>505</v>
      </c>
      <c r="H39" s="101" t="n">
        <v>505</v>
      </c>
      <c r="I39" s="101" t="n">
        <f aca="false">H39/G39*100</f>
        <v>100</v>
      </c>
    </row>
    <row r="40" customFormat="false" ht="24" hidden="true" customHeight="false" outlineLevel="0" collapsed="false">
      <c r="A40" s="47" t="s">
        <v>137</v>
      </c>
      <c r="B40" s="48" t="s">
        <v>372</v>
      </c>
      <c r="C40" s="34" t="s">
        <v>66</v>
      </c>
      <c r="D40" s="34" t="s">
        <v>75</v>
      </c>
      <c r="E40" s="41" t="s">
        <v>138</v>
      </c>
      <c r="F40" s="34"/>
      <c r="G40" s="103" t="n">
        <f aca="false">G41</f>
        <v>0</v>
      </c>
      <c r="H40" s="103" t="n">
        <f aca="false">H41</f>
        <v>0</v>
      </c>
      <c r="I40" s="101" t="e">
        <f aca="false">H40/G40*100</f>
        <v>#DIV/0!</v>
      </c>
    </row>
    <row r="41" customFormat="false" ht="24" hidden="true" customHeight="false" outlineLevel="0" collapsed="false">
      <c r="A41" s="29" t="s">
        <v>44</v>
      </c>
      <c r="B41" s="48" t="s">
        <v>372</v>
      </c>
      <c r="C41" s="34" t="s">
        <v>66</v>
      </c>
      <c r="D41" s="34" t="s">
        <v>75</v>
      </c>
      <c r="E41" s="41" t="s">
        <v>138</v>
      </c>
      <c r="F41" s="34" t="n">
        <v>800</v>
      </c>
      <c r="G41" s="103" t="n">
        <f aca="false">G42</f>
        <v>0</v>
      </c>
      <c r="H41" s="103" t="n">
        <f aca="false">H42</f>
        <v>0</v>
      </c>
      <c r="I41" s="101" t="e">
        <f aca="false">H41/G41*100</f>
        <v>#DIV/0!</v>
      </c>
    </row>
    <row r="42" customFormat="false" ht="24" hidden="true" customHeight="false" outlineLevel="0" collapsed="false">
      <c r="A42" s="29" t="s">
        <v>46</v>
      </c>
      <c r="B42" s="48" t="s">
        <v>372</v>
      </c>
      <c r="C42" s="34" t="s">
        <v>66</v>
      </c>
      <c r="D42" s="34" t="s">
        <v>75</v>
      </c>
      <c r="E42" s="41" t="s">
        <v>138</v>
      </c>
      <c r="F42" s="34" t="n">
        <v>810</v>
      </c>
      <c r="G42" s="103" t="n">
        <f aca="false">G43</f>
        <v>0</v>
      </c>
      <c r="H42" s="103" t="n">
        <f aca="false">H43</f>
        <v>0</v>
      </c>
      <c r="I42" s="101" t="e">
        <f aca="false">H42/G42*100</f>
        <v>#DIV/0!</v>
      </c>
    </row>
    <row r="43" customFormat="false" ht="24" hidden="true" customHeight="false" outlineLevel="0" collapsed="false">
      <c r="A43" s="29" t="s">
        <v>49</v>
      </c>
      <c r="B43" s="48" t="s">
        <v>372</v>
      </c>
      <c r="C43" s="34" t="s">
        <v>66</v>
      </c>
      <c r="D43" s="34" t="s">
        <v>75</v>
      </c>
      <c r="E43" s="41" t="s">
        <v>138</v>
      </c>
      <c r="F43" s="34" t="n">
        <v>812</v>
      </c>
      <c r="G43" s="103"/>
      <c r="H43" s="103"/>
      <c r="I43" s="101" t="e">
        <f aca="false">H43/G43*100</f>
        <v>#DIV/0!</v>
      </c>
    </row>
    <row r="44" customFormat="false" ht="36" hidden="false" customHeight="false" outlineLevel="0" collapsed="false">
      <c r="A44" s="45" t="s">
        <v>378</v>
      </c>
      <c r="B44" s="100" t="s">
        <v>372</v>
      </c>
      <c r="C44" s="30" t="s">
        <v>66</v>
      </c>
      <c r="D44" s="30" t="s">
        <v>75</v>
      </c>
      <c r="E44" s="35" t="s">
        <v>140</v>
      </c>
      <c r="F44" s="30"/>
      <c r="G44" s="101" t="n">
        <f aca="false">G45</f>
        <v>500</v>
      </c>
      <c r="H44" s="101" t="n">
        <f aca="false">H45</f>
        <v>500</v>
      </c>
      <c r="I44" s="101" t="n">
        <f aca="false">H44/G44*100</f>
        <v>100</v>
      </c>
    </row>
    <row r="45" customFormat="false" ht="24" hidden="false" customHeight="false" outlineLevel="0" collapsed="false">
      <c r="A45" s="39" t="s">
        <v>44</v>
      </c>
      <c r="B45" s="100" t="s">
        <v>372</v>
      </c>
      <c r="C45" s="30" t="s">
        <v>66</v>
      </c>
      <c r="D45" s="30" t="s">
        <v>75</v>
      </c>
      <c r="E45" s="35" t="s">
        <v>140</v>
      </c>
      <c r="F45" s="30" t="n">
        <v>200</v>
      </c>
      <c r="G45" s="101" t="n">
        <f aca="false">G46</f>
        <v>500</v>
      </c>
      <c r="H45" s="101" t="n">
        <f aca="false">H46</f>
        <v>500</v>
      </c>
      <c r="I45" s="101" t="n">
        <f aca="false">H45/G45*100</f>
        <v>100</v>
      </c>
    </row>
    <row r="46" customFormat="false" ht="24" hidden="false" customHeight="false" outlineLevel="0" collapsed="false">
      <c r="A46" s="39" t="s">
        <v>46</v>
      </c>
      <c r="B46" s="100" t="s">
        <v>372</v>
      </c>
      <c r="C46" s="30" t="s">
        <v>66</v>
      </c>
      <c r="D46" s="30" t="s">
        <v>75</v>
      </c>
      <c r="E46" s="35" t="s">
        <v>140</v>
      </c>
      <c r="F46" s="30" t="n">
        <v>240</v>
      </c>
      <c r="G46" s="101" t="n">
        <f aca="false">G47</f>
        <v>500</v>
      </c>
      <c r="H46" s="101" t="n">
        <f aca="false">H47</f>
        <v>500</v>
      </c>
      <c r="I46" s="101" t="n">
        <f aca="false">H46/G46*100</f>
        <v>100</v>
      </c>
    </row>
    <row r="47" customFormat="false" ht="24" hidden="false" customHeight="false" outlineLevel="0" collapsed="false">
      <c r="A47" s="39" t="s">
        <v>49</v>
      </c>
      <c r="B47" s="100" t="s">
        <v>372</v>
      </c>
      <c r="C47" s="30" t="s">
        <v>66</v>
      </c>
      <c r="D47" s="30" t="s">
        <v>75</v>
      </c>
      <c r="E47" s="35" t="s">
        <v>140</v>
      </c>
      <c r="F47" s="30" t="n">
        <v>244</v>
      </c>
      <c r="G47" s="101" t="n">
        <v>500</v>
      </c>
      <c r="H47" s="101" t="n">
        <v>500</v>
      </c>
      <c r="I47" s="101" t="n">
        <f aca="false">H47/G47*100</f>
        <v>100</v>
      </c>
    </row>
    <row r="48" customFormat="false" ht="25.5" hidden="false" customHeight="false" outlineLevel="0" collapsed="false">
      <c r="A48" s="52" t="s">
        <v>147</v>
      </c>
      <c r="B48" s="102" t="n">
        <v>144</v>
      </c>
      <c r="C48" s="42" t="s">
        <v>66</v>
      </c>
      <c r="D48" s="42" t="s">
        <v>148</v>
      </c>
      <c r="E48" s="35"/>
      <c r="F48" s="30"/>
      <c r="G48" s="101" t="n">
        <f aca="false">G49</f>
        <v>200</v>
      </c>
      <c r="H48" s="101" t="n">
        <f aca="false">H49</f>
        <v>200</v>
      </c>
      <c r="I48" s="101" t="n">
        <f aca="false">H48/G48*100</f>
        <v>100</v>
      </c>
    </row>
    <row r="49" customFormat="false" ht="36.75" hidden="false" customHeight="true" outlineLevel="0" collapsed="false">
      <c r="A49" s="104" t="s">
        <v>379</v>
      </c>
      <c r="B49" s="102" t="n">
        <v>144</v>
      </c>
      <c r="C49" s="42" t="s">
        <v>66</v>
      </c>
      <c r="D49" s="42" t="s">
        <v>148</v>
      </c>
      <c r="E49" s="42" t="s">
        <v>152</v>
      </c>
      <c r="F49" s="30"/>
      <c r="G49" s="105" t="n">
        <f aca="false">G50</f>
        <v>200</v>
      </c>
      <c r="H49" s="105" t="n">
        <f aca="false">H50</f>
        <v>200</v>
      </c>
      <c r="I49" s="101" t="n">
        <f aca="false">H49/G49*100</f>
        <v>100</v>
      </c>
    </row>
    <row r="50" customFormat="false" ht="14.25" hidden="false" customHeight="true" outlineLevel="0" collapsed="false">
      <c r="A50" s="39" t="s">
        <v>44</v>
      </c>
      <c r="B50" s="102" t="n">
        <v>144</v>
      </c>
      <c r="C50" s="42" t="s">
        <v>66</v>
      </c>
      <c r="D50" s="42" t="s">
        <v>148</v>
      </c>
      <c r="E50" s="42" t="s">
        <v>152</v>
      </c>
      <c r="F50" s="30" t="s">
        <v>45</v>
      </c>
      <c r="G50" s="101" t="n">
        <f aca="false">G51</f>
        <v>200</v>
      </c>
      <c r="H50" s="101" t="n">
        <f aca="false">H51</f>
        <v>200</v>
      </c>
      <c r="I50" s="101" t="n">
        <f aca="false">H50/G50*100</f>
        <v>100</v>
      </c>
    </row>
    <row r="51" customFormat="false" ht="24" hidden="false" customHeight="false" outlineLevel="0" collapsed="false">
      <c r="A51" s="39" t="s">
        <v>46</v>
      </c>
      <c r="B51" s="102" t="n">
        <v>144</v>
      </c>
      <c r="C51" s="42" t="s">
        <v>66</v>
      </c>
      <c r="D51" s="42" t="s">
        <v>148</v>
      </c>
      <c r="E51" s="42" t="s">
        <v>152</v>
      </c>
      <c r="F51" s="30" t="s">
        <v>47</v>
      </c>
      <c r="G51" s="101" t="n">
        <f aca="false">G52</f>
        <v>200</v>
      </c>
      <c r="H51" s="101" t="n">
        <f aca="false">H52</f>
        <v>200</v>
      </c>
      <c r="I51" s="101" t="n">
        <f aca="false">H51/G51*100</f>
        <v>100</v>
      </c>
    </row>
    <row r="52" customFormat="false" ht="24" hidden="false" customHeight="false" outlineLevel="0" collapsed="false">
      <c r="A52" s="39" t="s">
        <v>49</v>
      </c>
      <c r="B52" s="102" t="n">
        <v>144</v>
      </c>
      <c r="C52" s="42" t="s">
        <v>66</v>
      </c>
      <c r="D52" s="42" t="s">
        <v>148</v>
      </c>
      <c r="E52" s="42" t="s">
        <v>152</v>
      </c>
      <c r="F52" s="30" t="s">
        <v>50</v>
      </c>
      <c r="G52" s="101" t="n">
        <v>200</v>
      </c>
      <c r="H52" s="101" t="n">
        <v>200</v>
      </c>
      <c r="I52" s="101" t="n">
        <f aca="false">H52/G52*100</f>
        <v>100</v>
      </c>
    </row>
    <row r="53" customFormat="false" ht="24" hidden="false" customHeight="false" outlineLevel="0" collapsed="false">
      <c r="A53" s="98" t="s">
        <v>380</v>
      </c>
      <c r="B53" s="73" t="s">
        <v>381</v>
      </c>
      <c r="C53" s="25" t="n">
        <v>10</v>
      </c>
      <c r="D53" s="25"/>
      <c r="E53" s="26"/>
      <c r="F53" s="25"/>
      <c r="G53" s="96" t="n">
        <f aca="false">G54+G59+G115+G104</f>
        <v>126613.8</v>
      </c>
      <c r="H53" s="96" t="n">
        <f aca="false">H54+H59+H115+H104</f>
        <v>126066.1</v>
      </c>
      <c r="I53" s="106" t="n">
        <f aca="false">H53/G53*100</f>
        <v>99.5674247198963</v>
      </c>
    </row>
    <row r="54" customFormat="false" ht="24" hidden="false" customHeight="false" outlineLevel="0" collapsed="false">
      <c r="A54" s="45" t="s">
        <v>275</v>
      </c>
      <c r="B54" s="100" t="s">
        <v>381</v>
      </c>
      <c r="C54" s="42" t="s">
        <v>123</v>
      </c>
      <c r="D54" s="42" t="s">
        <v>20</v>
      </c>
      <c r="E54" s="42"/>
      <c r="F54" s="42"/>
      <c r="G54" s="101" t="n">
        <f aca="false">G55</f>
        <v>791.3</v>
      </c>
      <c r="H54" s="101" t="n">
        <f aca="false">H55</f>
        <v>791.3</v>
      </c>
      <c r="I54" s="101" t="n">
        <f aca="false">H54/G54*100</f>
        <v>100</v>
      </c>
    </row>
    <row r="55" customFormat="false" ht="24" hidden="false" customHeight="false" outlineLevel="0" collapsed="false">
      <c r="A55" s="104" t="s">
        <v>382</v>
      </c>
      <c r="B55" s="100" t="s">
        <v>381</v>
      </c>
      <c r="C55" s="42" t="s">
        <v>123</v>
      </c>
      <c r="D55" s="42" t="s">
        <v>20</v>
      </c>
      <c r="E55" s="42" t="s">
        <v>277</v>
      </c>
      <c r="F55" s="42"/>
      <c r="G55" s="105" t="n">
        <f aca="false">G56</f>
        <v>791.3</v>
      </c>
      <c r="H55" s="105" t="n">
        <f aca="false">H56</f>
        <v>791.3</v>
      </c>
      <c r="I55" s="101" t="n">
        <f aca="false">H55/G55*100</f>
        <v>100</v>
      </c>
    </row>
    <row r="56" customFormat="false" ht="24" hidden="false" customHeight="false" outlineLevel="0" collapsed="false">
      <c r="A56" s="39" t="s">
        <v>232</v>
      </c>
      <c r="B56" s="100" t="s">
        <v>381</v>
      </c>
      <c r="C56" s="30" t="s">
        <v>123</v>
      </c>
      <c r="D56" s="30" t="s">
        <v>20</v>
      </c>
      <c r="E56" s="42" t="s">
        <v>277</v>
      </c>
      <c r="F56" s="30" t="s">
        <v>278</v>
      </c>
      <c r="G56" s="101" t="n">
        <f aca="false">G57</f>
        <v>791.3</v>
      </c>
      <c r="H56" s="101" t="n">
        <f aca="false">H57</f>
        <v>791.3</v>
      </c>
      <c r="I56" s="101" t="n">
        <f aca="false">H56/G56*100</f>
        <v>100</v>
      </c>
    </row>
    <row r="57" customFormat="false" ht="24" hidden="false" customHeight="false" outlineLevel="0" collapsed="false">
      <c r="A57" s="39" t="s">
        <v>279</v>
      </c>
      <c r="B57" s="100" t="s">
        <v>381</v>
      </c>
      <c r="C57" s="30" t="s">
        <v>123</v>
      </c>
      <c r="D57" s="30" t="s">
        <v>20</v>
      </c>
      <c r="E57" s="42" t="s">
        <v>277</v>
      </c>
      <c r="F57" s="30" t="s">
        <v>280</v>
      </c>
      <c r="G57" s="101" t="n">
        <f aca="false">G58</f>
        <v>791.3</v>
      </c>
      <c r="H57" s="101" t="n">
        <f aca="false">H58</f>
        <v>791.3</v>
      </c>
      <c r="I57" s="101" t="n">
        <f aca="false">H57/G57*100</f>
        <v>100</v>
      </c>
    </row>
    <row r="58" customFormat="false" ht="24" hidden="false" customHeight="false" outlineLevel="0" collapsed="false">
      <c r="A58" s="39" t="s">
        <v>281</v>
      </c>
      <c r="B58" s="100" t="s">
        <v>381</v>
      </c>
      <c r="C58" s="30" t="s">
        <v>123</v>
      </c>
      <c r="D58" s="30" t="s">
        <v>20</v>
      </c>
      <c r="E58" s="42" t="s">
        <v>277</v>
      </c>
      <c r="F58" s="30" t="n">
        <v>312</v>
      </c>
      <c r="G58" s="101" t="n">
        <v>791.3</v>
      </c>
      <c r="H58" s="101" t="n">
        <v>791.3</v>
      </c>
      <c r="I58" s="101" t="n">
        <f aca="false">H58/G58*100</f>
        <v>100</v>
      </c>
    </row>
    <row r="59" customFormat="false" ht="24" hidden="false" customHeight="false" outlineLevel="0" collapsed="false">
      <c r="A59" s="39" t="s">
        <v>285</v>
      </c>
      <c r="B59" s="100" t="s">
        <v>381</v>
      </c>
      <c r="C59" s="30" t="s">
        <v>123</v>
      </c>
      <c r="D59" s="30" t="s">
        <v>38</v>
      </c>
      <c r="E59" s="35"/>
      <c r="F59" s="30" t="s">
        <v>28</v>
      </c>
      <c r="G59" s="101" t="n">
        <f aca="false">G60+G64+G68+G74+G80+G86+G92+G98+G101</f>
        <v>51571.1</v>
      </c>
      <c r="H59" s="101" t="n">
        <f aca="false">H60+H64+H68+H74+H80+H86+H92+H98+H101</f>
        <v>51023.4</v>
      </c>
      <c r="I59" s="101" t="n">
        <f aca="false">H59/G59*100</f>
        <v>98.9379710729459</v>
      </c>
    </row>
    <row r="60" customFormat="false" ht="48" hidden="false" customHeight="false" outlineLevel="0" collapsed="false">
      <c r="A60" s="45" t="s">
        <v>289</v>
      </c>
      <c r="B60" s="100" t="s">
        <v>381</v>
      </c>
      <c r="C60" s="30" t="s">
        <v>123</v>
      </c>
      <c r="D60" s="30" t="s">
        <v>38</v>
      </c>
      <c r="E60" s="107" t="s">
        <v>290</v>
      </c>
      <c r="F60" s="30"/>
      <c r="G60" s="105" t="n">
        <f aca="false">G61</f>
        <v>191.8</v>
      </c>
      <c r="H60" s="105" t="n">
        <f aca="false">H61</f>
        <v>191.8</v>
      </c>
      <c r="I60" s="101" t="n">
        <f aca="false">H60/G60*100</f>
        <v>100</v>
      </c>
    </row>
    <row r="61" customFormat="false" ht="24" hidden="false" customHeight="false" outlineLevel="0" collapsed="false">
      <c r="A61" s="39" t="s">
        <v>44</v>
      </c>
      <c r="B61" s="30" t="n">
        <v>148</v>
      </c>
      <c r="C61" s="30" t="s">
        <v>123</v>
      </c>
      <c r="D61" s="30" t="s">
        <v>38</v>
      </c>
      <c r="E61" s="107" t="s">
        <v>290</v>
      </c>
      <c r="F61" s="30" t="n">
        <v>200</v>
      </c>
      <c r="G61" s="101" t="n">
        <f aca="false">G62</f>
        <v>191.8</v>
      </c>
      <c r="H61" s="101" t="n">
        <f aca="false">H62</f>
        <v>191.8</v>
      </c>
      <c r="I61" s="101" t="n">
        <f aca="false">H61/G61*100</f>
        <v>100</v>
      </c>
    </row>
    <row r="62" customFormat="false" ht="24" hidden="false" customHeight="false" outlineLevel="0" collapsed="false">
      <c r="A62" s="39" t="s">
        <v>46</v>
      </c>
      <c r="B62" s="30" t="n">
        <v>148</v>
      </c>
      <c r="C62" s="30" t="s">
        <v>123</v>
      </c>
      <c r="D62" s="30" t="s">
        <v>38</v>
      </c>
      <c r="E62" s="107" t="s">
        <v>290</v>
      </c>
      <c r="F62" s="30" t="n">
        <v>240</v>
      </c>
      <c r="G62" s="101" t="n">
        <f aca="false">G63</f>
        <v>191.8</v>
      </c>
      <c r="H62" s="101" t="n">
        <f aca="false">H63</f>
        <v>191.8</v>
      </c>
      <c r="I62" s="101" t="n">
        <f aca="false">H62/G62*100</f>
        <v>100</v>
      </c>
    </row>
    <row r="63" customFormat="false" ht="24" hidden="false" customHeight="false" outlineLevel="0" collapsed="false">
      <c r="A63" s="39" t="s">
        <v>49</v>
      </c>
      <c r="B63" s="30" t="n">
        <v>148</v>
      </c>
      <c r="C63" s="30" t="s">
        <v>123</v>
      </c>
      <c r="D63" s="30" t="s">
        <v>38</v>
      </c>
      <c r="E63" s="107" t="s">
        <v>290</v>
      </c>
      <c r="F63" s="30" t="n">
        <v>244</v>
      </c>
      <c r="G63" s="101" t="n">
        <v>191.8</v>
      </c>
      <c r="H63" s="101" t="n">
        <v>191.8</v>
      </c>
      <c r="I63" s="101" t="n">
        <f aca="false">H63/G63*100</f>
        <v>100</v>
      </c>
    </row>
    <row r="64" customFormat="false" ht="24" hidden="false" customHeight="false" outlineLevel="0" collapsed="false">
      <c r="A64" s="45" t="s">
        <v>291</v>
      </c>
      <c r="B64" s="100" t="s">
        <v>381</v>
      </c>
      <c r="C64" s="30" t="s">
        <v>123</v>
      </c>
      <c r="D64" s="30" t="s">
        <v>38</v>
      </c>
      <c r="E64" s="107" t="s">
        <v>292</v>
      </c>
      <c r="F64" s="30"/>
      <c r="G64" s="105" t="n">
        <f aca="false">G65</f>
        <v>100</v>
      </c>
      <c r="H64" s="105" t="n">
        <f aca="false">H65</f>
        <v>100</v>
      </c>
      <c r="I64" s="101" t="n">
        <f aca="false">H64/G64*100</f>
        <v>100</v>
      </c>
    </row>
    <row r="65" customFormat="false" ht="24" hidden="false" customHeight="false" outlineLevel="0" collapsed="false">
      <c r="A65" s="39" t="s">
        <v>44</v>
      </c>
      <c r="B65" s="30" t="n">
        <v>148</v>
      </c>
      <c r="C65" s="30" t="s">
        <v>123</v>
      </c>
      <c r="D65" s="30" t="s">
        <v>38</v>
      </c>
      <c r="E65" s="107" t="s">
        <v>292</v>
      </c>
      <c r="F65" s="30" t="s">
        <v>45</v>
      </c>
      <c r="G65" s="101" t="n">
        <f aca="false">G66</f>
        <v>100</v>
      </c>
      <c r="H65" s="101" t="n">
        <f aca="false">H66</f>
        <v>100</v>
      </c>
      <c r="I65" s="101" t="n">
        <f aca="false">H65/G65*100</f>
        <v>100</v>
      </c>
    </row>
    <row r="66" customFormat="false" ht="24" hidden="false" customHeight="false" outlineLevel="0" collapsed="false">
      <c r="A66" s="39" t="s">
        <v>46</v>
      </c>
      <c r="B66" s="30" t="n">
        <v>148</v>
      </c>
      <c r="C66" s="30" t="s">
        <v>123</v>
      </c>
      <c r="D66" s="30" t="s">
        <v>38</v>
      </c>
      <c r="E66" s="107" t="s">
        <v>292</v>
      </c>
      <c r="F66" s="30" t="s">
        <v>47</v>
      </c>
      <c r="G66" s="101" t="n">
        <f aca="false">G67</f>
        <v>100</v>
      </c>
      <c r="H66" s="101" t="n">
        <f aca="false">H67</f>
        <v>100</v>
      </c>
      <c r="I66" s="101" t="n">
        <f aca="false">H66/G66*100</f>
        <v>100</v>
      </c>
    </row>
    <row r="67" customFormat="false" ht="24" hidden="false" customHeight="false" outlineLevel="0" collapsed="false">
      <c r="A67" s="39" t="s">
        <v>49</v>
      </c>
      <c r="B67" s="30" t="n">
        <v>148</v>
      </c>
      <c r="C67" s="30" t="s">
        <v>123</v>
      </c>
      <c r="D67" s="30" t="s">
        <v>38</v>
      </c>
      <c r="E67" s="107" t="s">
        <v>292</v>
      </c>
      <c r="F67" s="30" t="s">
        <v>50</v>
      </c>
      <c r="G67" s="101" t="n">
        <v>100</v>
      </c>
      <c r="H67" s="101" t="n">
        <v>100</v>
      </c>
      <c r="I67" s="101" t="n">
        <f aca="false">H67/G67*100</f>
        <v>100</v>
      </c>
    </row>
    <row r="68" customFormat="false" ht="24" hidden="false" customHeight="false" outlineLevel="0" collapsed="false">
      <c r="A68" s="45" t="s">
        <v>297</v>
      </c>
      <c r="B68" s="100" t="s">
        <v>381</v>
      </c>
      <c r="C68" s="30" t="s">
        <v>123</v>
      </c>
      <c r="D68" s="30" t="s">
        <v>38</v>
      </c>
      <c r="E68" s="35" t="s">
        <v>298</v>
      </c>
      <c r="F68" s="30"/>
      <c r="G68" s="105" t="n">
        <f aca="false">G69+G72</f>
        <v>8400</v>
      </c>
      <c r="H68" s="105" t="n">
        <f aca="false">H69+H72</f>
        <v>8400</v>
      </c>
      <c r="I68" s="101" t="n">
        <f aca="false">H68/G68*100</f>
        <v>100</v>
      </c>
    </row>
    <row r="69" customFormat="false" ht="24" hidden="false" customHeight="false" outlineLevel="0" collapsed="false">
      <c r="A69" s="39" t="s">
        <v>232</v>
      </c>
      <c r="B69" s="100" t="s">
        <v>381</v>
      </c>
      <c r="C69" s="30" t="s">
        <v>123</v>
      </c>
      <c r="D69" s="30" t="s">
        <v>38</v>
      </c>
      <c r="E69" s="35" t="s">
        <v>298</v>
      </c>
      <c r="F69" s="30" t="n">
        <v>300</v>
      </c>
      <c r="G69" s="101" t="n">
        <f aca="false">G70</f>
        <v>8281.1</v>
      </c>
      <c r="H69" s="101" t="n">
        <f aca="false">H70</f>
        <v>8281.1</v>
      </c>
      <c r="I69" s="101" t="n">
        <f aca="false">H69/G69*100</f>
        <v>100</v>
      </c>
    </row>
    <row r="70" customFormat="false" ht="24" hidden="false" customHeight="false" outlineLevel="0" collapsed="false">
      <c r="A70" s="39" t="s">
        <v>279</v>
      </c>
      <c r="B70" s="100" t="s">
        <v>381</v>
      </c>
      <c r="C70" s="30" t="s">
        <v>123</v>
      </c>
      <c r="D70" s="30" t="s">
        <v>38</v>
      </c>
      <c r="E70" s="35" t="s">
        <v>298</v>
      </c>
      <c r="F70" s="30" t="n">
        <v>310</v>
      </c>
      <c r="G70" s="101" t="n">
        <f aca="false">G71</f>
        <v>8281.1</v>
      </c>
      <c r="H70" s="101" t="n">
        <f aca="false">H71</f>
        <v>8281.1</v>
      </c>
      <c r="I70" s="101" t="n">
        <f aca="false">H70/G70*100</f>
        <v>100</v>
      </c>
    </row>
    <row r="71" customFormat="false" ht="24" hidden="false" customHeight="false" outlineLevel="0" collapsed="false">
      <c r="A71" s="39" t="s">
        <v>288</v>
      </c>
      <c r="B71" s="100" t="s">
        <v>381</v>
      </c>
      <c r="C71" s="30" t="s">
        <v>123</v>
      </c>
      <c r="D71" s="30" t="s">
        <v>38</v>
      </c>
      <c r="E71" s="35" t="s">
        <v>298</v>
      </c>
      <c r="F71" s="30" t="n">
        <v>313</v>
      </c>
      <c r="G71" s="101" t="n">
        <v>8281.1</v>
      </c>
      <c r="H71" s="101" t="n">
        <v>8281.1</v>
      </c>
      <c r="I71" s="101" t="n">
        <f aca="false">H71/G71*100</f>
        <v>100</v>
      </c>
    </row>
    <row r="72" customFormat="false" ht="24" hidden="false" customHeight="false" outlineLevel="0" collapsed="false">
      <c r="A72" s="39" t="s">
        <v>46</v>
      </c>
      <c r="B72" s="100" t="s">
        <v>381</v>
      </c>
      <c r="C72" s="30" t="s">
        <v>123</v>
      </c>
      <c r="D72" s="30" t="s">
        <v>38</v>
      </c>
      <c r="E72" s="35" t="s">
        <v>298</v>
      </c>
      <c r="F72" s="30" t="n">
        <v>240</v>
      </c>
      <c r="G72" s="101" t="n">
        <f aca="false">G73</f>
        <v>118.9</v>
      </c>
      <c r="H72" s="101" t="n">
        <f aca="false">H73</f>
        <v>118.9</v>
      </c>
      <c r="I72" s="101" t="n">
        <f aca="false">H72/G72*100</f>
        <v>100</v>
      </c>
    </row>
    <row r="73" customFormat="false" ht="24" hidden="false" customHeight="false" outlineLevel="0" collapsed="false">
      <c r="A73" s="39" t="s">
        <v>49</v>
      </c>
      <c r="B73" s="100" t="s">
        <v>381</v>
      </c>
      <c r="C73" s="30" t="s">
        <v>123</v>
      </c>
      <c r="D73" s="30" t="s">
        <v>38</v>
      </c>
      <c r="E73" s="35" t="s">
        <v>298</v>
      </c>
      <c r="F73" s="30" t="n">
        <v>244</v>
      </c>
      <c r="G73" s="101" t="n">
        <v>118.9</v>
      </c>
      <c r="H73" s="101" t="n">
        <v>118.9</v>
      </c>
      <c r="I73" s="101" t="n">
        <f aca="false">H73/G73*100</f>
        <v>100</v>
      </c>
    </row>
    <row r="74" customFormat="false" ht="36" hidden="false" customHeight="false" outlineLevel="0" collapsed="false">
      <c r="A74" s="45" t="s">
        <v>286</v>
      </c>
      <c r="B74" s="100" t="s">
        <v>381</v>
      </c>
      <c r="C74" s="30" t="s">
        <v>123</v>
      </c>
      <c r="D74" s="30" t="s">
        <v>38</v>
      </c>
      <c r="E74" s="35" t="s">
        <v>287</v>
      </c>
      <c r="F74" s="30" t="s">
        <v>28</v>
      </c>
      <c r="G74" s="105" t="n">
        <f aca="false">G75+G78</f>
        <v>19165.2</v>
      </c>
      <c r="H74" s="105" t="n">
        <f aca="false">H75+H78</f>
        <v>19165.2</v>
      </c>
      <c r="I74" s="101" t="n">
        <f aca="false">H74/G74*100</f>
        <v>100</v>
      </c>
    </row>
    <row r="75" customFormat="false" ht="24" hidden="false" customHeight="false" outlineLevel="0" collapsed="false">
      <c r="A75" s="39" t="s">
        <v>232</v>
      </c>
      <c r="B75" s="100" t="s">
        <v>381</v>
      </c>
      <c r="C75" s="30" t="s">
        <v>123</v>
      </c>
      <c r="D75" s="30" t="s">
        <v>38</v>
      </c>
      <c r="E75" s="35" t="s">
        <v>287</v>
      </c>
      <c r="F75" s="30" t="n">
        <v>300</v>
      </c>
      <c r="G75" s="101" t="n">
        <f aca="false">G76</f>
        <v>18603.8</v>
      </c>
      <c r="H75" s="101" t="n">
        <f aca="false">H76</f>
        <v>18603.8</v>
      </c>
      <c r="I75" s="101" t="n">
        <f aca="false">H75/G75*100</f>
        <v>100</v>
      </c>
    </row>
    <row r="76" customFormat="false" ht="24" hidden="false" customHeight="false" outlineLevel="0" collapsed="false">
      <c r="A76" s="39" t="s">
        <v>279</v>
      </c>
      <c r="B76" s="100" t="s">
        <v>381</v>
      </c>
      <c r="C76" s="30" t="s">
        <v>123</v>
      </c>
      <c r="D76" s="30" t="s">
        <v>38</v>
      </c>
      <c r="E76" s="35" t="s">
        <v>287</v>
      </c>
      <c r="F76" s="30" t="s">
        <v>280</v>
      </c>
      <c r="G76" s="101" t="n">
        <f aca="false">G77</f>
        <v>18603.8</v>
      </c>
      <c r="H76" s="101" t="n">
        <f aca="false">H77</f>
        <v>18603.8</v>
      </c>
      <c r="I76" s="101" t="n">
        <f aca="false">H76/G76*100</f>
        <v>100</v>
      </c>
    </row>
    <row r="77" customFormat="false" ht="24" hidden="false" customHeight="false" outlineLevel="0" collapsed="false">
      <c r="A77" s="39" t="s">
        <v>288</v>
      </c>
      <c r="B77" s="100" t="s">
        <v>381</v>
      </c>
      <c r="C77" s="30" t="s">
        <v>123</v>
      </c>
      <c r="D77" s="30" t="s">
        <v>38</v>
      </c>
      <c r="E77" s="35" t="s">
        <v>287</v>
      </c>
      <c r="F77" s="30" t="n">
        <v>313</v>
      </c>
      <c r="G77" s="101" t="n">
        <v>18603.8</v>
      </c>
      <c r="H77" s="101" t="n">
        <v>18603.8</v>
      </c>
      <c r="I77" s="101" t="n">
        <f aca="false">H77/G77*100</f>
        <v>100</v>
      </c>
    </row>
    <row r="78" customFormat="false" ht="24" hidden="false" customHeight="false" outlineLevel="0" collapsed="false">
      <c r="A78" s="39" t="s">
        <v>46</v>
      </c>
      <c r="B78" s="100" t="s">
        <v>381</v>
      </c>
      <c r="C78" s="30" t="s">
        <v>123</v>
      </c>
      <c r="D78" s="30" t="s">
        <v>38</v>
      </c>
      <c r="E78" s="35" t="s">
        <v>287</v>
      </c>
      <c r="F78" s="30" t="n">
        <v>240</v>
      </c>
      <c r="G78" s="101" t="n">
        <f aca="false">G79</f>
        <v>561.4</v>
      </c>
      <c r="H78" s="101" t="n">
        <f aca="false">H79</f>
        <v>561.4</v>
      </c>
      <c r="I78" s="101" t="n">
        <f aca="false">H78/G78*100</f>
        <v>100</v>
      </c>
    </row>
    <row r="79" customFormat="false" ht="24" hidden="false" customHeight="false" outlineLevel="0" collapsed="false">
      <c r="A79" s="39" t="s">
        <v>49</v>
      </c>
      <c r="B79" s="100" t="s">
        <v>381</v>
      </c>
      <c r="C79" s="30" t="s">
        <v>123</v>
      </c>
      <c r="D79" s="30" t="s">
        <v>38</v>
      </c>
      <c r="E79" s="35" t="s">
        <v>287</v>
      </c>
      <c r="F79" s="30" t="n">
        <v>244</v>
      </c>
      <c r="G79" s="101" t="n">
        <v>561.4</v>
      </c>
      <c r="H79" s="101" t="n">
        <v>561.4</v>
      </c>
      <c r="I79" s="101" t="n">
        <f aca="false">H79/G79*100</f>
        <v>100</v>
      </c>
    </row>
    <row r="80" customFormat="false" ht="24" hidden="false" customHeight="false" outlineLevel="0" collapsed="false">
      <c r="A80" s="45" t="s">
        <v>293</v>
      </c>
      <c r="B80" s="100" t="s">
        <v>381</v>
      </c>
      <c r="C80" s="30" t="s">
        <v>123</v>
      </c>
      <c r="D80" s="30" t="s">
        <v>38</v>
      </c>
      <c r="E80" s="35" t="s">
        <v>294</v>
      </c>
      <c r="F80" s="42"/>
      <c r="G80" s="105" t="n">
        <f aca="false">G81+G84</f>
        <v>7753.7</v>
      </c>
      <c r="H80" s="105" t="n">
        <f aca="false">H81+H84</f>
        <v>7753.6</v>
      </c>
      <c r="I80" s="101" t="n">
        <f aca="false">H80/G80*100</f>
        <v>99.9987102931504</v>
      </c>
    </row>
    <row r="81" customFormat="false" ht="24" hidden="false" customHeight="false" outlineLevel="0" collapsed="false">
      <c r="A81" s="39" t="s">
        <v>232</v>
      </c>
      <c r="B81" s="100" t="s">
        <v>381</v>
      </c>
      <c r="C81" s="30" t="s">
        <v>123</v>
      </c>
      <c r="D81" s="30" t="s">
        <v>38</v>
      </c>
      <c r="E81" s="35" t="s">
        <v>294</v>
      </c>
      <c r="F81" s="42" t="s">
        <v>278</v>
      </c>
      <c r="G81" s="101" t="n">
        <f aca="false">G82</f>
        <v>7557.4</v>
      </c>
      <c r="H81" s="101" t="n">
        <f aca="false">H82</f>
        <v>7557.4</v>
      </c>
      <c r="I81" s="101" t="n">
        <f aca="false">H81/G81*100</f>
        <v>100</v>
      </c>
    </row>
    <row r="82" customFormat="false" ht="24" hidden="false" customHeight="false" outlineLevel="0" collapsed="false">
      <c r="A82" s="39" t="s">
        <v>279</v>
      </c>
      <c r="B82" s="100" t="s">
        <v>381</v>
      </c>
      <c r="C82" s="30" t="s">
        <v>123</v>
      </c>
      <c r="D82" s="30" t="s">
        <v>38</v>
      </c>
      <c r="E82" s="35" t="s">
        <v>294</v>
      </c>
      <c r="F82" s="30" t="s">
        <v>280</v>
      </c>
      <c r="G82" s="101" t="n">
        <f aca="false">G83</f>
        <v>7557.4</v>
      </c>
      <c r="H82" s="101" t="n">
        <f aca="false">H83</f>
        <v>7557.4</v>
      </c>
      <c r="I82" s="101" t="n">
        <f aca="false">H82/G82*100</f>
        <v>100</v>
      </c>
    </row>
    <row r="83" customFormat="false" ht="24" hidden="false" customHeight="false" outlineLevel="0" collapsed="false">
      <c r="A83" s="39" t="s">
        <v>288</v>
      </c>
      <c r="B83" s="100" t="s">
        <v>381</v>
      </c>
      <c r="C83" s="30" t="s">
        <v>123</v>
      </c>
      <c r="D83" s="30" t="s">
        <v>38</v>
      </c>
      <c r="E83" s="35" t="s">
        <v>294</v>
      </c>
      <c r="F83" s="30" t="n">
        <v>313</v>
      </c>
      <c r="G83" s="101" t="n">
        <v>7557.4</v>
      </c>
      <c r="H83" s="101" t="n">
        <v>7557.4</v>
      </c>
      <c r="I83" s="101" t="n">
        <f aca="false">H83/G83*100</f>
        <v>100</v>
      </c>
    </row>
    <row r="84" customFormat="false" ht="24" hidden="false" customHeight="false" outlineLevel="0" collapsed="false">
      <c r="A84" s="39" t="s">
        <v>46</v>
      </c>
      <c r="B84" s="100" t="s">
        <v>381</v>
      </c>
      <c r="C84" s="30" t="s">
        <v>123</v>
      </c>
      <c r="D84" s="30" t="s">
        <v>38</v>
      </c>
      <c r="E84" s="35" t="s">
        <v>294</v>
      </c>
      <c r="F84" s="30" t="n">
        <v>240</v>
      </c>
      <c r="G84" s="101" t="n">
        <f aca="false">G85</f>
        <v>196.3</v>
      </c>
      <c r="H84" s="101" t="n">
        <f aca="false">H85</f>
        <v>196.2</v>
      </c>
      <c r="I84" s="101" t="n">
        <f aca="false">H84/G84*100</f>
        <v>99.9490575649516</v>
      </c>
    </row>
    <row r="85" customFormat="false" ht="24" hidden="false" customHeight="false" outlineLevel="0" collapsed="false">
      <c r="A85" s="39" t="s">
        <v>49</v>
      </c>
      <c r="B85" s="100" t="s">
        <v>381</v>
      </c>
      <c r="C85" s="30" t="s">
        <v>123</v>
      </c>
      <c r="D85" s="30" t="s">
        <v>38</v>
      </c>
      <c r="E85" s="35" t="s">
        <v>294</v>
      </c>
      <c r="F85" s="30" t="n">
        <v>244</v>
      </c>
      <c r="G85" s="101" t="n">
        <v>196.3</v>
      </c>
      <c r="H85" s="101" t="n">
        <v>196.2</v>
      </c>
      <c r="I85" s="101" t="n">
        <f aca="false">H85/G85*100</f>
        <v>99.9490575649516</v>
      </c>
    </row>
    <row r="86" customFormat="false" ht="24" hidden="false" customHeight="false" outlineLevel="0" collapsed="false">
      <c r="A86" s="45" t="s">
        <v>302</v>
      </c>
      <c r="B86" s="100" t="s">
        <v>381</v>
      </c>
      <c r="C86" s="30" t="s">
        <v>123</v>
      </c>
      <c r="D86" s="30" t="s">
        <v>38</v>
      </c>
      <c r="E86" s="35" t="s">
        <v>303</v>
      </c>
      <c r="F86" s="42"/>
      <c r="G86" s="105" t="n">
        <f aca="false">G87+G90</f>
        <v>15428</v>
      </c>
      <c r="H86" s="105" t="n">
        <f aca="false">H87+H90</f>
        <v>14944.7</v>
      </c>
      <c r="I86" s="101" t="n">
        <f aca="false">H86/G86*100</f>
        <v>96.8673839771844</v>
      </c>
    </row>
    <row r="87" customFormat="false" ht="24" hidden="false" customHeight="false" outlineLevel="0" collapsed="false">
      <c r="A87" s="39" t="s">
        <v>232</v>
      </c>
      <c r="B87" s="100" t="s">
        <v>381</v>
      </c>
      <c r="C87" s="30" t="s">
        <v>123</v>
      </c>
      <c r="D87" s="30" t="s">
        <v>38</v>
      </c>
      <c r="E87" s="35" t="s">
        <v>303</v>
      </c>
      <c r="F87" s="42" t="s">
        <v>278</v>
      </c>
      <c r="G87" s="101" t="n">
        <f aca="false">G88</f>
        <v>15417.5</v>
      </c>
      <c r="H87" s="101" t="n">
        <f aca="false">H88</f>
        <v>14934.2</v>
      </c>
      <c r="I87" s="101" t="n">
        <f aca="false">H87/G87*100</f>
        <v>96.8652505269986</v>
      </c>
    </row>
    <row r="88" customFormat="false" ht="24" hidden="false" customHeight="false" outlineLevel="0" collapsed="false">
      <c r="A88" s="39" t="s">
        <v>279</v>
      </c>
      <c r="B88" s="100" t="s">
        <v>381</v>
      </c>
      <c r="C88" s="30" t="s">
        <v>123</v>
      </c>
      <c r="D88" s="30" t="s">
        <v>38</v>
      </c>
      <c r="E88" s="35" t="s">
        <v>303</v>
      </c>
      <c r="F88" s="30" t="s">
        <v>280</v>
      </c>
      <c r="G88" s="101" t="n">
        <f aca="false">G89</f>
        <v>15417.5</v>
      </c>
      <c r="H88" s="101" t="n">
        <f aca="false">H89</f>
        <v>14934.2</v>
      </c>
      <c r="I88" s="101" t="n">
        <f aca="false">H88/G88*100</f>
        <v>96.8652505269986</v>
      </c>
    </row>
    <row r="89" customFormat="false" ht="24" hidden="false" customHeight="false" outlineLevel="0" collapsed="false">
      <c r="A89" s="39" t="s">
        <v>288</v>
      </c>
      <c r="B89" s="100" t="s">
        <v>381</v>
      </c>
      <c r="C89" s="30" t="s">
        <v>123</v>
      </c>
      <c r="D89" s="30" t="s">
        <v>38</v>
      </c>
      <c r="E89" s="35" t="s">
        <v>303</v>
      </c>
      <c r="F89" s="30" t="n">
        <v>313</v>
      </c>
      <c r="G89" s="101" t="n">
        <v>15417.5</v>
      </c>
      <c r="H89" s="101" t="n">
        <v>14934.2</v>
      </c>
      <c r="I89" s="101" t="n">
        <f aca="false">H89/G89*100</f>
        <v>96.8652505269986</v>
      </c>
    </row>
    <row r="90" customFormat="false" ht="24" hidden="false" customHeight="false" outlineLevel="0" collapsed="false">
      <c r="A90" s="39" t="s">
        <v>46</v>
      </c>
      <c r="B90" s="100" t="s">
        <v>381</v>
      </c>
      <c r="C90" s="30" t="s">
        <v>123</v>
      </c>
      <c r="D90" s="30" t="s">
        <v>38</v>
      </c>
      <c r="E90" s="35" t="s">
        <v>303</v>
      </c>
      <c r="F90" s="30" t="n">
        <v>240</v>
      </c>
      <c r="G90" s="101" t="n">
        <f aca="false">G91</f>
        <v>10.5</v>
      </c>
      <c r="H90" s="101" t="n">
        <f aca="false">H91</f>
        <v>10.5</v>
      </c>
      <c r="I90" s="101" t="n">
        <f aca="false">H90/G90*100</f>
        <v>100</v>
      </c>
    </row>
    <row r="91" customFormat="false" ht="24" hidden="false" customHeight="false" outlineLevel="0" collapsed="false">
      <c r="A91" s="39" t="s">
        <v>49</v>
      </c>
      <c r="B91" s="100" t="s">
        <v>381</v>
      </c>
      <c r="C91" s="30" t="s">
        <v>123</v>
      </c>
      <c r="D91" s="30" t="s">
        <v>38</v>
      </c>
      <c r="E91" s="35" t="s">
        <v>303</v>
      </c>
      <c r="F91" s="30" t="n">
        <v>244</v>
      </c>
      <c r="G91" s="101" t="n">
        <v>10.5</v>
      </c>
      <c r="H91" s="101" t="n">
        <v>10.5</v>
      </c>
      <c r="I91" s="101" t="n">
        <f aca="false">H91/G91*100</f>
        <v>100</v>
      </c>
    </row>
    <row r="92" customFormat="false" ht="24" hidden="false" customHeight="false" outlineLevel="0" collapsed="false">
      <c r="A92" s="104" t="s">
        <v>383</v>
      </c>
      <c r="B92" s="100" t="s">
        <v>381</v>
      </c>
      <c r="C92" s="42" t="s">
        <v>123</v>
      </c>
      <c r="D92" s="42" t="s">
        <v>38</v>
      </c>
      <c r="E92" s="42" t="s">
        <v>296</v>
      </c>
      <c r="F92" s="42"/>
      <c r="G92" s="101" t="n">
        <f aca="false">G93+G96</f>
        <v>432.4</v>
      </c>
      <c r="H92" s="101" t="n">
        <f aca="false">H93+H96</f>
        <v>368.1</v>
      </c>
      <c r="I92" s="101" t="n">
        <f aca="false">H92/G92*100</f>
        <v>85.1295097132285</v>
      </c>
    </row>
    <row r="93" customFormat="false" ht="24" hidden="false" customHeight="false" outlineLevel="0" collapsed="false">
      <c r="A93" s="39" t="s">
        <v>232</v>
      </c>
      <c r="B93" s="100" t="s">
        <v>381</v>
      </c>
      <c r="C93" s="30" t="s">
        <v>123</v>
      </c>
      <c r="D93" s="42" t="s">
        <v>38</v>
      </c>
      <c r="E93" s="42" t="s">
        <v>296</v>
      </c>
      <c r="F93" s="42" t="s">
        <v>278</v>
      </c>
      <c r="G93" s="101" t="n">
        <f aca="false">G94</f>
        <v>432.4</v>
      </c>
      <c r="H93" s="101" t="n">
        <f aca="false">H94</f>
        <v>368.1</v>
      </c>
      <c r="I93" s="101" t="n">
        <f aca="false">H93/G93*100</f>
        <v>85.1295097132285</v>
      </c>
    </row>
    <row r="94" customFormat="false" ht="24" hidden="false" customHeight="false" outlineLevel="0" collapsed="false">
      <c r="A94" s="39" t="s">
        <v>279</v>
      </c>
      <c r="B94" s="100" t="s">
        <v>381</v>
      </c>
      <c r="C94" s="30" t="s">
        <v>123</v>
      </c>
      <c r="D94" s="42" t="s">
        <v>38</v>
      </c>
      <c r="E94" s="42" t="s">
        <v>296</v>
      </c>
      <c r="F94" s="30" t="s">
        <v>280</v>
      </c>
      <c r="G94" s="101" t="n">
        <f aca="false">G95</f>
        <v>432.4</v>
      </c>
      <c r="H94" s="101" t="n">
        <f aca="false">H95</f>
        <v>368.1</v>
      </c>
      <c r="I94" s="101" t="n">
        <f aca="false">H94/G94*100</f>
        <v>85.1295097132285</v>
      </c>
    </row>
    <row r="95" customFormat="false" ht="24" hidden="false" customHeight="false" outlineLevel="0" collapsed="false">
      <c r="A95" s="39" t="s">
        <v>288</v>
      </c>
      <c r="B95" s="100" t="s">
        <v>381</v>
      </c>
      <c r="C95" s="30" t="s">
        <v>123</v>
      </c>
      <c r="D95" s="42" t="s">
        <v>38</v>
      </c>
      <c r="E95" s="42" t="s">
        <v>296</v>
      </c>
      <c r="F95" s="30" t="n">
        <v>313</v>
      </c>
      <c r="G95" s="101" t="n">
        <v>432.4</v>
      </c>
      <c r="H95" s="101" t="n">
        <v>368.1</v>
      </c>
      <c r="I95" s="101" t="n">
        <f aca="false">H95/G95*100</f>
        <v>85.1295097132285</v>
      </c>
    </row>
    <row r="96" customFormat="false" ht="24" hidden="false" customHeight="false" outlineLevel="0" collapsed="false">
      <c r="A96" s="39" t="s">
        <v>46</v>
      </c>
      <c r="B96" s="100" t="s">
        <v>381</v>
      </c>
      <c r="C96" s="30" t="s">
        <v>123</v>
      </c>
      <c r="D96" s="42" t="s">
        <v>38</v>
      </c>
      <c r="E96" s="42" t="s">
        <v>296</v>
      </c>
      <c r="F96" s="30" t="n">
        <v>240</v>
      </c>
      <c r="G96" s="101" t="n">
        <f aca="false">G97</f>
        <v>0</v>
      </c>
      <c r="H96" s="101" t="n">
        <f aca="false">H97</f>
        <v>0</v>
      </c>
      <c r="I96" s="101" t="e">
        <f aca="false">H96/G96*100</f>
        <v>#DIV/0!</v>
      </c>
    </row>
    <row r="97" customFormat="false" ht="24" hidden="false" customHeight="false" outlineLevel="0" collapsed="false">
      <c r="A97" s="39" t="s">
        <v>49</v>
      </c>
      <c r="B97" s="100" t="s">
        <v>381</v>
      </c>
      <c r="C97" s="30" t="s">
        <v>123</v>
      </c>
      <c r="D97" s="42" t="s">
        <v>38</v>
      </c>
      <c r="E97" s="42" t="s">
        <v>296</v>
      </c>
      <c r="F97" s="30" t="n">
        <v>244</v>
      </c>
      <c r="G97" s="101"/>
      <c r="H97" s="101"/>
      <c r="I97" s="101" t="e">
        <f aca="false">H97/G97*100</f>
        <v>#DIV/0!</v>
      </c>
    </row>
    <row r="98" customFormat="false" ht="36" hidden="false" customHeight="false" outlineLevel="0" collapsed="false">
      <c r="A98" s="45" t="s">
        <v>304</v>
      </c>
      <c r="B98" s="30" t="n">
        <v>148</v>
      </c>
      <c r="C98" s="30" t="n">
        <v>10</v>
      </c>
      <c r="D98" s="35" t="s">
        <v>38</v>
      </c>
      <c r="E98" s="35" t="s">
        <v>305</v>
      </c>
      <c r="F98" s="30"/>
      <c r="G98" s="101" t="n">
        <f aca="false">G99</f>
        <v>0</v>
      </c>
      <c r="H98" s="101" t="n">
        <f aca="false">H99</f>
        <v>0</v>
      </c>
      <c r="I98" s="101" t="e">
        <f aca="false">H98/G98*100</f>
        <v>#DIV/0!</v>
      </c>
    </row>
    <row r="99" customFormat="false" ht="24" hidden="false" customHeight="false" outlineLevel="0" collapsed="false">
      <c r="A99" s="39" t="s">
        <v>46</v>
      </c>
      <c r="B99" s="30" t="n">
        <v>148</v>
      </c>
      <c r="C99" s="30" t="n">
        <v>10</v>
      </c>
      <c r="D99" s="35" t="s">
        <v>38</v>
      </c>
      <c r="E99" s="35" t="s">
        <v>305</v>
      </c>
      <c r="F99" s="30" t="n">
        <v>240</v>
      </c>
      <c r="G99" s="101" t="n">
        <f aca="false">G100</f>
        <v>0</v>
      </c>
      <c r="H99" s="101" t="n">
        <f aca="false">H100</f>
        <v>0</v>
      </c>
      <c r="I99" s="101" t="e">
        <f aca="false">H99/G99*100</f>
        <v>#DIV/0!</v>
      </c>
    </row>
    <row r="100" customFormat="false" ht="24" hidden="false" customHeight="false" outlineLevel="0" collapsed="false">
      <c r="A100" s="39" t="s">
        <v>49</v>
      </c>
      <c r="B100" s="30" t="n">
        <v>148</v>
      </c>
      <c r="C100" s="30" t="n">
        <v>10</v>
      </c>
      <c r="D100" s="35" t="s">
        <v>38</v>
      </c>
      <c r="E100" s="35" t="s">
        <v>305</v>
      </c>
      <c r="F100" s="30" t="n">
        <v>244</v>
      </c>
      <c r="G100" s="101"/>
      <c r="H100" s="101"/>
      <c r="I100" s="101" t="e">
        <f aca="false">H100/G100*100</f>
        <v>#DIV/0!</v>
      </c>
    </row>
    <row r="101" customFormat="false" ht="36" hidden="false" customHeight="false" outlineLevel="0" collapsed="false">
      <c r="A101" s="45" t="s">
        <v>304</v>
      </c>
      <c r="B101" s="30" t="n">
        <v>148</v>
      </c>
      <c r="C101" s="30" t="n">
        <v>10</v>
      </c>
      <c r="D101" s="35" t="s">
        <v>38</v>
      </c>
      <c r="E101" s="35" t="s">
        <v>306</v>
      </c>
      <c r="F101" s="30"/>
      <c r="G101" s="101" t="n">
        <f aca="false">G102</f>
        <v>100</v>
      </c>
      <c r="H101" s="101" t="n">
        <f aca="false">H102</f>
        <v>100</v>
      </c>
      <c r="I101" s="101" t="n">
        <f aca="false">H101/G101*100</f>
        <v>100</v>
      </c>
    </row>
    <row r="102" customFormat="false" ht="24" hidden="false" customHeight="false" outlineLevel="0" collapsed="false">
      <c r="A102" s="39" t="s">
        <v>46</v>
      </c>
      <c r="B102" s="30" t="n">
        <v>148</v>
      </c>
      <c r="C102" s="30" t="n">
        <v>10</v>
      </c>
      <c r="D102" s="35" t="s">
        <v>38</v>
      </c>
      <c r="E102" s="35" t="s">
        <v>306</v>
      </c>
      <c r="F102" s="30" t="n">
        <v>240</v>
      </c>
      <c r="G102" s="101" t="n">
        <f aca="false">G103</f>
        <v>100</v>
      </c>
      <c r="H102" s="101" t="n">
        <f aca="false">H103</f>
        <v>100</v>
      </c>
      <c r="I102" s="101" t="n">
        <f aca="false">H102/G102*100</f>
        <v>100</v>
      </c>
    </row>
    <row r="103" customFormat="false" ht="24" hidden="false" customHeight="false" outlineLevel="0" collapsed="false">
      <c r="A103" s="39" t="s">
        <v>49</v>
      </c>
      <c r="B103" s="30" t="n">
        <v>148</v>
      </c>
      <c r="C103" s="30" t="n">
        <v>10</v>
      </c>
      <c r="D103" s="35" t="s">
        <v>38</v>
      </c>
      <c r="E103" s="35" t="s">
        <v>306</v>
      </c>
      <c r="F103" s="30" t="n">
        <v>244</v>
      </c>
      <c r="G103" s="101" t="n">
        <v>100</v>
      </c>
      <c r="H103" s="101" t="n">
        <v>100</v>
      </c>
      <c r="I103" s="101" t="n">
        <f aca="false">H103/G103*100</f>
        <v>100</v>
      </c>
    </row>
    <row r="104" customFormat="false" ht="12" hidden="false" customHeight="false" outlineLevel="0" collapsed="false">
      <c r="A104" s="39" t="s">
        <v>309</v>
      </c>
      <c r="B104" s="30" t="n">
        <v>148</v>
      </c>
      <c r="C104" s="30" t="n">
        <v>10</v>
      </c>
      <c r="D104" s="35" t="s">
        <v>66</v>
      </c>
      <c r="E104" s="35"/>
      <c r="F104" s="30"/>
      <c r="G104" s="101" t="n">
        <f aca="false">G111+G105</f>
        <v>69445.5</v>
      </c>
      <c r="H104" s="101" t="n">
        <f aca="false">H111+H105</f>
        <v>69445.5</v>
      </c>
      <c r="I104" s="101" t="n">
        <f aca="false">H104/G104*100</f>
        <v>100</v>
      </c>
    </row>
    <row r="105" customFormat="false" ht="72" hidden="false" customHeight="false" outlineLevel="0" collapsed="false">
      <c r="A105" s="108" t="s">
        <v>384</v>
      </c>
      <c r="B105" s="100" t="s">
        <v>381</v>
      </c>
      <c r="C105" s="30" t="s">
        <v>123</v>
      </c>
      <c r="D105" s="35" t="s">
        <v>66</v>
      </c>
      <c r="E105" s="35" t="s">
        <v>311</v>
      </c>
      <c r="F105" s="30"/>
      <c r="G105" s="105" t="n">
        <f aca="false">G106</f>
        <v>63004.6</v>
      </c>
      <c r="H105" s="105" t="n">
        <f aca="false">H106</f>
        <v>63004.6</v>
      </c>
      <c r="I105" s="101" t="n">
        <f aca="false">H105/G105*100</f>
        <v>100</v>
      </c>
    </row>
    <row r="106" customFormat="false" ht="24" hidden="false" customHeight="false" outlineLevel="0" collapsed="false">
      <c r="A106" s="39" t="s">
        <v>232</v>
      </c>
      <c r="B106" s="100" t="s">
        <v>381</v>
      </c>
      <c r="C106" s="30" t="s">
        <v>123</v>
      </c>
      <c r="D106" s="35" t="s">
        <v>66</v>
      </c>
      <c r="E106" s="35" t="s">
        <v>311</v>
      </c>
      <c r="F106" s="30" t="n">
        <v>300</v>
      </c>
      <c r="G106" s="101" t="n">
        <f aca="false">G107+G109</f>
        <v>63004.6</v>
      </c>
      <c r="H106" s="101" t="n">
        <f aca="false">H107+H109</f>
        <v>63004.6</v>
      </c>
      <c r="I106" s="101" t="n">
        <f aca="false">H106/G106*100</f>
        <v>100</v>
      </c>
    </row>
    <row r="107" customFormat="false" ht="24" hidden="false" customHeight="false" outlineLevel="0" collapsed="false">
      <c r="A107" s="39" t="s">
        <v>279</v>
      </c>
      <c r="B107" s="100" t="s">
        <v>381</v>
      </c>
      <c r="C107" s="30" t="s">
        <v>123</v>
      </c>
      <c r="D107" s="35" t="s">
        <v>66</v>
      </c>
      <c r="E107" s="35" t="s">
        <v>311</v>
      </c>
      <c r="F107" s="30" t="n">
        <v>310</v>
      </c>
      <c r="G107" s="101" t="n">
        <f aca="false">G108</f>
        <v>62991.1</v>
      </c>
      <c r="H107" s="101" t="n">
        <f aca="false">H108</f>
        <v>62991.1</v>
      </c>
      <c r="I107" s="101" t="n">
        <f aca="false">H107/G107*100</f>
        <v>100</v>
      </c>
    </row>
    <row r="108" customFormat="false" ht="24" hidden="false" customHeight="false" outlineLevel="0" collapsed="false">
      <c r="A108" s="39" t="s">
        <v>288</v>
      </c>
      <c r="B108" s="100" t="s">
        <v>381</v>
      </c>
      <c r="C108" s="30" t="s">
        <v>123</v>
      </c>
      <c r="D108" s="35" t="s">
        <v>66</v>
      </c>
      <c r="E108" s="35" t="s">
        <v>311</v>
      </c>
      <c r="F108" s="30" t="n">
        <v>313</v>
      </c>
      <c r="G108" s="101" t="n">
        <v>62991.1</v>
      </c>
      <c r="H108" s="101" t="n">
        <v>62991.1</v>
      </c>
      <c r="I108" s="101" t="n">
        <f aca="false">H108/G108*100</f>
        <v>100</v>
      </c>
    </row>
    <row r="109" customFormat="false" ht="24" hidden="false" customHeight="false" outlineLevel="0" collapsed="false">
      <c r="A109" s="39" t="s">
        <v>46</v>
      </c>
      <c r="B109" s="100" t="s">
        <v>381</v>
      </c>
      <c r="C109" s="30" t="s">
        <v>123</v>
      </c>
      <c r="D109" s="35" t="s">
        <v>66</v>
      </c>
      <c r="E109" s="35" t="s">
        <v>311</v>
      </c>
      <c r="F109" s="30" t="n">
        <v>240</v>
      </c>
      <c r="G109" s="101" t="n">
        <f aca="false">G110</f>
        <v>13.5</v>
      </c>
      <c r="H109" s="101" t="n">
        <f aca="false">H110</f>
        <v>13.5</v>
      </c>
      <c r="I109" s="101" t="n">
        <f aca="false">H109/G109*100</f>
        <v>100</v>
      </c>
    </row>
    <row r="110" customFormat="false" ht="24" hidden="false" customHeight="false" outlineLevel="0" collapsed="false">
      <c r="A110" s="39" t="s">
        <v>49</v>
      </c>
      <c r="B110" s="100" t="s">
        <v>381</v>
      </c>
      <c r="C110" s="30" t="s">
        <v>123</v>
      </c>
      <c r="D110" s="35" t="s">
        <v>66</v>
      </c>
      <c r="E110" s="35" t="s">
        <v>311</v>
      </c>
      <c r="F110" s="30" t="n">
        <v>244</v>
      </c>
      <c r="G110" s="101" t="n">
        <v>13.5</v>
      </c>
      <c r="H110" s="101" t="n">
        <v>13.5</v>
      </c>
      <c r="I110" s="101" t="n">
        <f aca="false">H110/G110*100</f>
        <v>100</v>
      </c>
    </row>
    <row r="111" customFormat="false" ht="60" hidden="false" customHeight="false" outlineLevel="0" collapsed="false">
      <c r="A111" s="45" t="s">
        <v>314</v>
      </c>
      <c r="B111" s="51" t="n">
        <v>148</v>
      </c>
      <c r="C111" s="51" t="n">
        <v>10</v>
      </c>
      <c r="D111" s="31" t="s">
        <v>66</v>
      </c>
      <c r="E111" s="31" t="s">
        <v>315</v>
      </c>
      <c r="F111" s="51"/>
      <c r="G111" s="105" t="n">
        <f aca="false">G112</f>
        <v>6440.9</v>
      </c>
      <c r="H111" s="105" t="n">
        <f aca="false">H112</f>
        <v>6440.9</v>
      </c>
      <c r="I111" s="101" t="n">
        <f aca="false">H111/G111*100</f>
        <v>100</v>
      </c>
    </row>
    <row r="112" customFormat="false" ht="12" hidden="false" customHeight="false" outlineLevel="0" collapsed="false">
      <c r="A112" s="39" t="s">
        <v>232</v>
      </c>
      <c r="B112" s="30" t="n">
        <v>148</v>
      </c>
      <c r="C112" s="30" t="n">
        <v>10</v>
      </c>
      <c r="D112" s="35" t="s">
        <v>66</v>
      </c>
      <c r="E112" s="35" t="s">
        <v>315</v>
      </c>
      <c r="F112" s="30" t="n">
        <v>300</v>
      </c>
      <c r="G112" s="101" t="n">
        <f aca="false">G113</f>
        <v>6440.9</v>
      </c>
      <c r="H112" s="101" t="n">
        <f aca="false">H113</f>
        <v>6440.9</v>
      </c>
      <c r="I112" s="101" t="n">
        <f aca="false">H112/G112*100</f>
        <v>100</v>
      </c>
    </row>
    <row r="113" customFormat="false" ht="24" hidden="false" customHeight="false" outlineLevel="0" collapsed="false">
      <c r="A113" s="39" t="s">
        <v>279</v>
      </c>
      <c r="B113" s="30" t="n">
        <v>148</v>
      </c>
      <c r="C113" s="30" t="n">
        <v>10</v>
      </c>
      <c r="D113" s="35" t="s">
        <v>66</v>
      </c>
      <c r="E113" s="35" t="s">
        <v>315</v>
      </c>
      <c r="F113" s="30" t="n">
        <v>310</v>
      </c>
      <c r="G113" s="101" t="n">
        <f aca="false">G114</f>
        <v>6440.9</v>
      </c>
      <c r="H113" s="101" t="n">
        <f aca="false">H114</f>
        <v>6440.9</v>
      </c>
      <c r="I113" s="101" t="n">
        <f aca="false">H113/G113*100</f>
        <v>100</v>
      </c>
    </row>
    <row r="114" customFormat="false" ht="24" hidden="false" customHeight="false" outlineLevel="0" collapsed="false">
      <c r="A114" s="39" t="s">
        <v>288</v>
      </c>
      <c r="B114" s="30" t="n">
        <v>148</v>
      </c>
      <c r="C114" s="30" t="n">
        <v>10</v>
      </c>
      <c r="D114" s="35" t="s">
        <v>66</v>
      </c>
      <c r="E114" s="35" t="s">
        <v>315</v>
      </c>
      <c r="F114" s="30" t="n">
        <v>313</v>
      </c>
      <c r="G114" s="101" t="n">
        <v>6440.9</v>
      </c>
      <c r="H114" s="101" t="n">
        <v>6440.9</v>
      </c>
      <c r="I114" s="101" t="n">
        <f aca="false">H114/G114*100</f>
        <v>100</v>
      </c>
    </row>
    <row r="115" customFormat="false" ht="12" hidden="false" customHeight="false" outlineLevel="0" collapsed="false">
      <c r="A115" s="45" t="s">
        <v>316</v>
      </c>
      <c r="B115" s="30" t="n">
        <v>148</v>
      </c>
      <c r="C115" s="30" t="n">
        <v>10</v>
      </c>
      <c r="D115" s="35" t="s">
        <v>80</v>
      </c>
      <c r="E115" s="35" t="s">
        <v>22</v>
      </c>
      <c r="F115" s="30" t="s">
        <v>28</v>
      </c>
      <c r="G115" s="101" t="n">
        <f aca="false">G116+G131</f>
        <v>4805.9</v>
      </c>
      <c r="H115" s="101" t="n">
        <f aca="false">H116+H131</f>
        <v>4805.9</v>
      </c>
      <c r="I115" s="101" t="n">
        <f aca="false">H115/G115*100</f>
        <v>100</v>
      </c>
    </row>
    <row r="116" customFormat="false" ht="24" hidden="false" customHeight="false" outlineLevel="0" collapsed="false">
      <c r="A116" s="39" t="s">
        <v>385</v>
      </c>
      <c r="B116" s="30" t="n">
        <v>148</v>
      </c>
      <c r="C116" s="30" t="n">
        <v>10</v>
      </c>
      <c r="D116" s="35" t="s">
        <v>80</v>
      </c>
      <c r="E116" s="35" t="s">
        <v>317</v>
      </c>
      <c r="F116" s="30" t="s">
        <v>28</v>
      </c>
      <c r="G116" s="101" t="n">
        <f aca="false">G117</f>
        <v>4245</v>
      </c>
      <c r="H116" s="101" t="n">
        <f aca="false">H117</f>
        <v>4245</v>
      </c>
      <c r="I116" s="101" t="n">
        <f aca="false">H116/G116*100</f>
        <v>100</v>
      </c>
    </row>
    <row r="117" customFormat="false" ht="24" hidden="false" customHeight="false" outlineLevel="0" collapsed="false">
      <c r="A117" s="39" t="s">
        <v>375</v>
      </c>
      <c r="B117" s="30" t="n">
        <v>148</v>
      </c>
      <c r="C117" s="30" t="n">
        <v>10</v>
      </c>
      <c r="D117" s="35" t="s">
        <v>80</v>
      </c>
      <c r="E117" s="35" t="s">
        <v>317</v>
      </c>
      <c r="F117" s="30" t="s">
        <v>28</v>
      </c>
      <c r="G117" s="101" t="n">
        <f aca="false">G118+G123+G127</f>
        <v>4245</v>
      </c>
      <c r="H117" s="101" t="n">
        <f aca="false">H118+H123+H127</f>
        <v>4245</v>
      </c>
      <c r="I117" s="101" t="n">
        <f aca="false">H117/G117*100</f>
        <v>100</v>
      </c>
    </row>
    <row r="118" customFormat="false" ht="60" hidden="false" customHeight="false" outlineLevel="0" collapsed="false">
      <c r="A118" s="39" t="s">
        <v>29</v>
      </c>
      <c r="B118" s="30" t="n">
        <v>148</v>
      </c>
      <c r="C118" s="30" t="n">
        <v>10</v>
      </c>
      <c r="D118" s="35" t="s">
        <v>80</v>
      </c>
      <c r="E118" s="35" t="s">
        <v>318</v>
      </c>
      <c r="F118" s="30" t="s">
        <v>31</v>
      </c>
      <c r="G118" s="101" t="n">
        <f aca="false">G119</f>
        <v>3522.9</v>
      </c>
      <c r="H118" s="101" t="n">
        <f aca="false">H119</f>
        <v>3522.9</v>
      </c>
      <c r="I118" s="101" t="n">
        <f aca="false">H118/G118*100</f>
        <v>100</v>
      </c>
    </row>
    <row r="119" customFormat="false" ht="12" hidden="false" customHeight="false" outlineLevel="0" collapsed="false">
      <c r="A119" s="39" t="s">
        <v>117</v>
      </c>
      <c r="B119" s="30" t="n">
        <v>148</v>
      </c>
      <c r="C119" s="30" t="n">
        <v>10</v>
      </c>
      <c r="D119" s="35" t="s">
        <v>80</v>
      </c>
      <c r="E119" s="35" t="s">
        <v>318</v>
      </c>
      <c r="F119" s="30" t="n">
        <v>120</v>
      </c>
      <c r="G119" s="101" t="n">
        <f aca="false">G120+G121</f>
        <v>3522.9</v>
      </c>
      <c r="H119" s="101" t="n">
        <f aca="false">H120+H121</f>
        <v>3522.9</v>
      </c>
      <c r="I119" s="101" t="n">
        <f aca="false">H119/G119*100</f>
        <v>100</v>
      </c>
    </row>
    <row r="120" customFormat="false" ht="24" hidden="false" customHeight="false" outlineLevel="0" collapsed="false">
      <c r="A120" s="39" t="s">
        <v>34</v>
      </c>
      <c r="B120" s="30" t="n">
        <v>148</v>
      </c>
      <c r="C120" s="30" t="n">
        <v>10</v>
      </c>
      <c r="D120" s="35" t="s">
        <v>80</v>
      </c>
      <c r="E120" s="35" t="s">
        <v>318</v>
      </c>
      <c r="F120" s="30" t="n">
        <v>121</v>
      </c>
      <c r="G120" s="101" t="n">
        <v>2708.8</v>
      </c>
      <c r="H120" s="101" t="n">
        <v>2708.8</v>
      </c>
      <c r="I120" s="101" t="n">
        <f aca="false">H120/G120*100</f>
        <v>100</v>
      </c>
    </row>
    <row r="121" customFormat="false" ht="48" hidden="false" customHeight="false" outlineLevel="0" collapsed="false">
      <c r="A121" s="39" t="s">
        <v>36</v>
      </c>
      <c r="B121" s="30" t="n">
        <v>148</v>
      </c>
      <c r="C121" s="30" t="n">
        <v>10</v>
      </c>
      <c r="D121" s="35" t="s">
        <v>80</v>
      </c>
      <c r="E121" s="35" t="s">
        <v>318</v>
      </c>
      <c r="F121" s="30" t="n">
        <v>129</v>
      </c>
      <c r="G121" s="101" t="n">
        <v>814.1</v>
      </c>
      <c r="H121" s="101" t="n">
        <v>814.1</v>
      </c>
      <c r="I121" s="101" t="n">
        <f aca="false">H121/G121*100</f>
        <v>100</v>
      </c>
    </row>
    <row r="122" customFormat="false" ht="24" hidden="false" customHeight="false" outlineLevel="0" collapsed="false">
      <c r="A122" s="39" t="s">
        <v>377</v>
      </c>
      <c r="B122" s="30" t="n">
        <v>148</v>
      </c>
      <c r="C122" s="30" t="n">
        <v>10</v>
      </c>
      <c r="D122" s="35" t="s">
        <v>80</v>
      </c>
      <c r="E122" s="35" t="s">
        <v>319</v>
      </c>
      <c r="F122" s="30"/>
      <c r="G122" s="101" t="n">
        <f aca="false">G123</f>
        <v>719</v>
      </c>
      <c r="H122" s="101" t="n">
        <f aca="false">H123</f>
        <v>719</v>
      </c>
      <c r="I122" s="101" t="n">
        <f aca="false">H122/G122*100</f>
        <v>100</v>
      </c>
    </row>
    <row r="123" customFormat="false" ht="24" hidden="false" customHeight="false" outlineLevel="0" collapsed="false">
      <c r="A123" s="39" t="s">
        <v>44</v>
      </c>
      <c r="B123" s="30" t="n">
        <v>148</v>
      </c>
      <c r="C123" s="30" t="n">
        <v>10</v>
      </c>
      <c r="D123" s="35" t="s">
        <v>80</v>
      </c>
      <c r="E123" s="35" t="s">
        <v>319</v>
      </c>
      <c r="F123" s="30" t="s">
        <v>45</v>
      </c>
      <c r="G123" s="101" t="n">
        <f aca="false">G124</f>
        <v>719</v>
      </c>
      <c r="H123" s="101" t="n">
        <f aca="false">H124</f>
        <v>719</v>
      </c>
      <c r="I123" s="101" t="n">
        <f aca="false">H123/G123*100</f>
        <v>100</v>
      </c>
    </row>
    <row r="124" customFormat="false" ht="24" hidden="false" customHeight="false" outlineLevel="0" collapsed="false">
      <c r="A124" s="39" t="s">
        <v>46</v>
      </c>
      <c r="B124" s="30" t="n">
        <v>148</v>
      </c>
      <c r="C124" s="30" t="n">
        <v>10</v>
      </c>
      <c r="D124" s="35" t="s">
        <v>80</v>
      </c>
      <c r="E124" s="35" t="s">
        <v>319</v>
      </c>
      <c r="F124" s="30" t="s">
        <v>47</v>
      </c>
      <c r="G124" s="101" t="n">
        <f aca="false">G125+G126</f>
        <v>719</v>
      </c>
      <c r="H124" s="101" t="n">
        <f aca="false">H125+H126</f>
        <v>719</v>
      </c>
      <c r="I124" s="101" t="n">
        <f aca="false">H124/G124*100</f>
        <v>100</v>
      </c>
    </row>
    <row r="125" customFormat="false" ht="24" hidden="false" customHeight="false" outlineLevel="0" collapsed="false">
      <c r="A125" s="39" t="s">
        <v>48</v>
      </c>
      <c r="B125" s="30" t="n">
        <v>148</v>
      </c>
      <c r="C125" s="30" t="n">
        <v>10</v>
      </c>
      <c r="D125" s="35" t="s">
        <v>80</v>
      </c>
      <c r="E125" s="35" t="s">
        <v>319</v>
      </c>
      <c r="F125" s="30" t="s">
        <v>72</v>
      </c>
      <c r="G125" s="101" t="n">
        <v>148.9</v>
      </c>
      <c r="H125" s="101" t="n">
        <v>148.9</v>
      </c>
      <c r="I125" s="101" t="n">
        <f aca="false">H125/G125*100</f>
        <v>100</v>
      </c>
    </row>
    <row r="126" customFormat="false" ht="24" hidden="false" customHeight="false" outlineLevel="0" collapsed="false">
      <c r="A126" s="39" t="s">
        <v>49</v>
      </c>
      <c r="B126" s="30" t="n">
        <v>148</v>
      </c>
      <c r="C126" s="30" t="n">
        <v>10</v>
      </c>
      <c r="D126" s="35" t="s">
        <v>80</v>
      </c>
      <c r="E126" s="35" t="s">
        <v>319</v>
      </c>
      <c r="F126" s="30" t="s">
        <v>50</v>
      </c>
      <c r="G126" s="101" t="n">
        <v>570.1</v>
      </c>
      <c r="H126" s="101" t="n">
        <v>570.1</v>
      </c>
      <c r="I126" s="101" t="n">
        <f aca="false">H126/G126*100</f>
        <v>100</v>
      </c>
    </row>
    <row r="127" customFormat="false" ht="36" hidden="false" customHeight="false" outlineLevel="0" collapsed="false">
      <c r="A127" s="39" t="s">
        <v>53</v>
      </c>
      <c r="B127" s="30" t="n">
        <v>148</v>
      </c>
      <c r="C127" s="30" t="n">
        <v>10</v>
      </c>
      <c r="D127" s="35" t="s">
        <v>80</v>
      </c>
      <c r="E127" s="35" t="s">
        <v>319</v>
      </c>
      <c r="F127" s="30" t="s">
        <v>54</v>
      </c>
      <c r="G127" s="101" t="n">
        <f aca="false">G128+G129+G130</f>
        <v>3.1</v>
      </c>
      <c r="H127" s="101" t="n">
        <f aca="false">H128+H129+H130</f>
        <v>3.1</v>
      </c>
      <c r="I127" s="101" t="n">
        <f aca="false">H127/G127*100</f>
        <v>100</v>
      </c>
    </row>
    <row r="128" customFormat="false" ht="24" hidden="false" customHeight="false" outlineLevel="0" collapsed="false">
      <c r="A128" s="39" t="s">
        <v>55</v>
      </c>
      <c r="B128" s="30" t="n">
        <v>148</v>
      </c>
      <c r="C128" s="30" t="n">
        <v>10</v>
      </c>
      <c r="D128" s="35" t="s">
        <v>80</v>
      </c>
      <c r="E128" s="35" t="s">
        <v>319</v>
      </c>
      <c r="F128" s="30" t="s">
        <v>56</v>
      </c>
      <c r="G128" s="101"/>
      <c r="H128" s="101"/>
      <c r="I128" s="101" t="e">
        <f aca="false">H128/G128*100</f>
        <v>#DIV/0!</v>
      </c>
    </row>
    <row r="129" customFormat="false" ht="12" hidden="false" customHeight="false" outlineLevel="0" collapsed="false">
      <c r="A129" s="39" t="s">
        <v>57</v>
      </c>
      <c r="B129" s="30" t="n">
        <v>148</v>
      </c>
      <c r="C129" s="30" t="n">
        <v>10</v>
      </c>
      <c r="D129" s="35" t="s">
        <v>80</v>
      </c>
      <c r="E129" s="35" t="s">
        <v>319</v>
      </c>
      <c r="F129" s="30" t="n">
        <v>852</v>
      </c>
      <c r="G129" s="101" t="n">
        <v>2.1</v>
      </c>
      <c r="H129" s="101" t="n">
        <v>2.1</v>
      </c>
      <c r="I129" s="101" t="n">
        <f aca="false">H129/G129*100</f>
        <v>100</v>
      </c>
    </row>
    <row r="130" customFormat="false" ht="12" hidden="false" customHeight="false" outlineLevel="0" collapsed="false">
      <c r="A130" s="39" t="s">
        <v>320</v>
      </c>
      <c r="B130" s="30" t="n">
        <v>148</v>
      </c>
      <c r="C130" s="30" t="n">
        <v>10</v>
      </c>
      <c r="D130" s="35" t="s">
        <v>80</v>
      </c>
      <c r="E130" s="35" t="s">
        <v>319</v>
      </c>
      <c r="F130" s="30" t="n">
        <v>853</v>
      </c>
      <c r="G130" s="101" t="n">
        <v>1</v>
      </c>
      <c r="H130" s="101" t="n">
        <v>1</v>
      </c>
      <c r="I130" s="101" t="n">
        <f aca="false">H130/G130*100</f>
        <v>100</v>
      </c>
    </row>
    <row r="131" customFormat="false" ht="60" hidden="false" customHeight="false" outlineLevel="0" collapsed="false">
      <c r="A131" s="109" t="s">
        <v>386</v>
      </c>
      <c r="B131" s="100" t="s">
        <v>381</v>
      </c>
      <c r="C131" s="30" t="s">
        <v>123</v>
      </c>
      <c r="D131" s="35" t="s">
        <v>80</v>
      </c>
      <c r="E131" s="35" t="s">
        <v>322</v>
      </c>
      <c r="F131" s="30" t="s">
        <v>28</v>
      </c>
      <c r="G131" s="105" t="n">
        <f aca="false">G132</f>
        <v>560.9</v>
      </c>
      <c r="H131" s="105" t="n">
        <f aca="false">H132</f>
        <v>560.9</v>
      </c>
      <c r="I131" s="101" t="n">
        <f aca="false">H131/G131*100</f>
        <v>100</v>
      </c>
    </row>
    <row r="132" customFormat="false" ht="24" hidden="false" customHeight="false" outlineLevel="0" collapsed="false">
      <c r="A132" s="39" t="s">
        <v>44</v>
      </c>
      <c r="B132" s="30" t="n">
        <v>148</v>
      </c>
      <c r="C132" s="30" t="n">
        <v>10</v>
      </c>
      <c r="D132" s="35" t="s">
        <v>80</v>
      </c>
      <c r="E132" s="35" t="s">
        <v>322</v>
      </c>
      <c r="F132" s="30" t="s">
        <v>45</v>
      </c>
      <c r="G132" s="101" t="n">
        <f aca="false">G133</f>
        <v>560.9</v>
      </c>
      <c r="H132" s="101" t="n">
        <f aca="false">H133</f>
        <v>560.9</v>
      </c>
      <c r="I132" s="101" t="n">
        <f aca="false">H132/G132*100</f>
        <v>100</v>
      </c>
    </row>
    <row r="133" customFormat="false" ht="24" hidden="false" customHeight="false" outlineLevel="0" collapsed="false">
      <c r="A133" s="39" t="s">
        <v>46</v>
      </c>
      <c r="B133" s="30" t="n">
        <v>148</v>
      </c>
      <c r="C133" s="30" t="n">
        <v>10</v>
      </c>
      <c r="D133" s="35" t="s">
        <v>80</v>
      </c>
      <c r="E133" s="35" t="s">
        <v>322</v>
      </c>
      <c r="F133" s="30" t="s">
        <v>47</v>
      </c>
      <c r="G133" s="101" t="n">
        <f aca="false">G134+G135</f>
        <v>560.9</v>
      </c>
      <c r="H133" s="101" t="n">
        <f aca="false">H134+H135</f>
        <v>560.9</v>
      </c>
      <c r="I133" s="101" t="n">
        <f aca="false">H133/G133*100</f>
        <v>100</v>
      </c>
    </row>
    <row r="134" customFormat="false" ht="24" hidden="false" customHeight="false" outlineLevel="0" collapsed="false">
      <c r="A134" s="39" t="s">
        <v>48</v>
      </c>
      <c r="B134" s="30" t="n">
        <v>148</v>
      </c>
      <c r="C134" s="30" t="n">
        <v>10</v>
      </c>
      <c r="D134" s="35" t="s">
        <v>80</v>
      </c>
      <c r="E134" s="35" t="s">
        <v>322</v>
      </c>
      <c r="F134" s="30" t="s">
        <v>72</v>
      </c>
      <c r="G134" s="101"/>
      <c r="H134" s="101"/>
      <c r="I134" s="101" t="e">
        <f aca="false">H134/G134*100</f>
        <v>#DIV/0!</v>
      </c>
    </row>
    <row r="135" customFormat="false" ht="24" hidden="false" customHeight="false" outlineLevel="0" collapsed="false">
      <c r="A135" s="39" t="s">
        <v>49</v>
      </c>
      <c r="B135" s="30" t="n">
        <v>148</v>
      </c>
      <c r="C135" s="30" t="n">
        <v>10</v>
      </c>
      <c r="D135" s="35" t="s">
        <v>80</v>
      </c>
      <c r="E135" s="35" t="s">
        <v>322</v>
      </c>
      <c r="F135" s="30" t="s">
        <v>50</v>
      </c>
      <c r="G135" s="101" t="n">
        <v>560.9</v>
      </c>
      <c r="H135" s="101" t="n">
        <v>560.9</v>
      </c>
      <c r="I135" s="101" t="n">
        <f aca="false">H135/G135*100</f>
        <v>100</v>
      </c>
    </row>
    <row r="136" customFormat="false" ht="24" hidden="false" customHeight="false" outlineLevel="0" collapsed="false">
      <c r="A136" s="98" t="s">
        <v>387</v>
      </c>
      <c r="B136" s="73" t="s">
        <v>388</v>
      </c>
      <c r="C136" s="25"/>
      <c r="D136" s="25"/>
      <c r="E136" s="26"/>
      <c r="F136" s="25"/>
      <c r="G136" s="96" t="n">
        <f aca="false">G143+G138</f>
        <v>86547.5</v>
      </c>
      <c r="H136" s="96" t="n">
        <f aca="false">H143+H138</f>
        <v>86547.5</v>
      </c>
      <c r="I136" s="106" t="n">
        <f aca="false">H136/G136*100</f>
        <v>100</v>
      </c>
    </row>
    <row r="137" customFormat="false" ht="24" hidden="false" customHeight="false" outlineLevel="0" collapsed="false">
      <c r="A137" s="104" t="s">
        <v>389</v>
      </c>
      <c r="B137" s="74" t="s">
        <v>388</v>
      </c>
      <c r="C137" s="51" t="s">
        <v>169</v>
      </c>
      <c r="D137" s="31" t="s">
        <v>38</v>
      </c>
      <c r="E137" s="31"/>
      <c r="F137" s="51"/>
      <c r="G137" s="105" t="n">
        <f aca="false">G138</f>
        <v>11625</v>
      </c>
      <c r="H137" s="105" t="n">
        <f aca="false">H138</f>
        <v>11625</v>
      </c>
      <c r="I137" s="101" t="n">
        <f aca="false">H137/G137*100</f>
        <v>100</v>
      </c>
    </row>
    <row r="138" customFormat="false" ht="24" hidden="false" customHeight="false" outlineLevel="0" collapsed="false">
      <c r="A138" s="39" t="s">
        <v>390</v>
      </c>
      <c r="B138" s="100" t="s">
        <v>388</v>
      </c>
      <c r="C138" s="30" t="s">
        <v>169</v>
      </c>
      <c r="D138" s="35" t="s">
        <v>38</v>
      </c>
      <c r="E138" s="35" t="s">
        <v>203</v>
      </c>
      <c r="F138" s="30" t="s">
        <v>28</v>
      </c>
      <c r="G138" s="101" t="n">
        <f aca="false">G139</f>
        <v>11625</v>
      </c>
      <c r="H138" s="101" t="n">
        <f aca="false">H139</f>
        <v>11625</v>
      </c>
      <c r="I138" s="101" t="n">
        <f aca="false">H138/G138*100</f>
        <v>100</v>
      </c>
    </row>
    <row r="139" customFormat="false" ht="11.25" hidden="false" customHeight="true" outlineLevel="0" collapsed="false">
      <c r="A139" s="39" t="s">
        <v>191</v>
      </c>
      <c r="B139" s="100" t="s">
        <v>388</v>
      </c>
      <c r="C139" s="30" t="s">
        <v>169</v>
      </c>
      <c r="D139" s="35" t="s">
        <v>38</v>
      </c>
      <c r="E139" s="35" t="s">
        <v>203</v>
      </c>
      <c r="F139" s="30" t="s">
        <v>28</v>
      </c>
      <c r="G139" s="101" t="n">
        <f aca="false">G140</f>
        <v>11625</v>
      </c>
      <c r="H139" s="101" t="n">
        <f aca="false">H140</f>
        <v>11625</v>
      </c>
      <c r="I139" s="101" t="n">
        <f aca="false">H139/G139*100</f>
        <v>100</v>
      </c>
    </row>
    <row r="140" customFormat="false" ht="24" hidden="false" customHeight="true" outlineLevel="0" collapsed="false">
      <c r="A140" s="39" t="s">
        <v>172</v>
      </c>
      <c r="B140" s="100" t="s">
        <v>388</v>
      </c>
      <c r="C140" s="30" t="s">
        <v>169</v>
      </c>
      <c r="D140" s="35" t="s">
        <v>38</v>
      </c>
      <c r="E140" s="35" t="s">
        <v>203</v>
      </c>
      <c r="F140" s="30" t="s">
        <v>173</v>
      </c>
      <c r="G140" s="101" t="n">
        <f aca="false">G141</f>
        <v>11625</v>
      </c>
      <c r="H140" s="101" t="n">
        <f aca="false">H141</f>
        <v>11625</v>
      </c>
      <c r="I140" s="101" t="n">
        <f aca="false">H140/G140*100</f>
        <v>100</v>
      </c>
    </row>
    <row r="141" customFormat="false" ht="12" hidden="false" customHeight="true" outlineLevel="0" collapsed="false">
      <c r="A141" s="39" t="s">
        <v>180</v>
      </c>
      <c r="B141" s="100" t="s">
        <v>388</v>
      </c>
      <c r="C141" s="30" t="s">
        <v>169</v>
      </c>
      <c r="D141" s="35" t="s">
        <v>38</v>
      </c>
      <c r="E141" s="35" t="s">
        <v>203</v>
      </c>
      <c r="F141" s="30" t="s">
        <v>181</v>
      </c>
      <c r="G141" s="101" t="n">
        <f aca="false">G142</f>
        <v>11625</v>
      </c>
      <c r="H141" s="101" t="n">
        <f aca="false">H142</f>
        <v>11625</v>
      </c>
      <c r="I141" s="101" t="n">
        <f aca="false">H141/G141*100</f>
        <v>100</v>
      </c>
    </row>
    <row r="142" customFormat="false" ht="12" hidden="false" customHeight="true" outlineLevel="0" collapsed="false">
      <c r="A142" s="39" t="s">
        <v>182</v>
      </c>
      <c r="B142" s="100" t="s">
        <v>388</v>
      </c>
      <c r="C142" s="30" t="s">
        <v>169</v>
      </c>
      <c r="D142" s="35" t="s">
        <v>38</v>
      </c>
      <c r="E142" s="35" t="s">
        <v>203</v>
      </c>
      <c r="F142" s="30" t="s">
        <v>183</v>
      </c>
      <c r="G142" s="101" t="n">
        <v>11625</v>
      </c>
      <c r="H142" s="101" t="n">
        <v>11625</v>
      </c>
      <c r="I142" s="101" t="n">
        <f aca="false">H142/G142*100</f>
        <v>100</v>
      </c>
    </row>
    <row r="143" customFormat="false" ht="12" hidden="false" customHeight="true" outlineLevel="0" collapsed="false">
      <c r="A143" s="45" t="s">
        <v>234</v>
      </c>
      <c r="B143" s="32" t="s">
        <v>388</v>
      </c>
      <c r="C143" s="31" t="s">
        <v>235</v>
      </c>
      <c r="D143" s="51"/>
      <c r="E143" s="31"/>
      <c r="F143" s="51"/>
      <c r="G143" s="105" t="n">
        <f aca="false">G144+G180+G168+G172+G176</f>
        <v>74922.5</v>
      </c>
      <c r="H143" s="105" t="n">
        <f aca="false">H144+H180+H168+H172+H176</f>
        <v>74922.5</v>
      </c>
      <c r="I143" s="101" t="n">
        <f aca="false">H143/G143*100</f>
        <v>100</v>
      </c>
    </row>
    <row r="144" customFormat="false" ht="36" hidden="false" customHeight="false" outlineLevel="0" collapsed="false">
      <c r="A144" s="45" t="s">
        <v>391</v>
      </c>
      <c r="B144" s="32" t="s">
        <v>388</v>
      </c>
      <c r="C144" s="31" t="s">
        <v>235</v>
      </c>
      <c r="D144" s="31" t="s">
        <v>20</v>
      </c>
      <c r="E144" s="31"/>
      <c r="F144" s="51"/>
      <c r="G144" s="110" t="n">
        <f aca="false">G145+G150+G160+G164+G155</f>
        <v>45974.8</v>
      </c>
      <c r="H144" s="110" t="n">
        <f aca="false">H145+H150+H160+H164+H155</f>
        <v>45974.8</v>
      </c>
      <c r="I144" s="101" t="n">
        <f aca="false">H144/G144*100</f>
        <v>100</v>
      </c>
    </row>
    <row r="145" customFormat="false" ht="12" hidden="false" customHeight="false" outlineLevel="0" collapsed="false">
      <c r="A145" s="104" t="s">
        <v>238</v>
      </c>
      <c r="B145" s="42" t="s">
        <v>388</v>
      </c>
      <c r="C145" s="42" t="s">
        <v>235</v>
      </c>
      <c r="D145" s="42" t="s">
        <v>20</v>
      </c>
      <c r="E145" s="42" t="s">
        <v>239</v>
      </c>
      <c r="F145" s="42"/>
      <c r="G145" s="105" t="n">
        <f aca="false">G146</f>
        <v>14795.3</v>
      </c>
      <c r="H145" s="105" t="n">
        <f aca="false">H146</f>
        <v>14795.3</v>
      </c>
      <c r="I145" s="101" t="n">
        <f aca="false">H145/G145*100</f>
        <v>100</v>
      </c>
    </row>
    <row r="146" customFormat="false" ht="24" hidden="false" customHeight="false" outlineLevel="0" collapsed="false">
      <c r="A146" s="111" t="s">
        <v>191</v>
      </c>
      <c r="B146" s="42" t="s">
        <v>388</v>
      </c>
      <c r="C146" s="42" t="s">
        <v>235</v>
      </c>
      <c r="D146" s="42" t="s">
        <v>20</v>
      </c>
      <c r="E146" s="42" t="s">
        <v>239</v>
      </c>
      <c r="F146" s="42"/>
      <c r="G146" s="101" t="n">
        <f aca="false">G147</f>
        <v>14795.3</v>
      </c>
      <c r="H146" s="101" t="n">
        <f aca="false">H147</f>
        <v>14795.3</v>
      </c>
      <c r="I146" s="101" t="n">
        <f aca="false">H146/G146*100</f>
        <v>100</v>
      </c>
    </row>
    <row r="147" customFormat="false" ht="36" hidden="false" customHeight="false" outlineLevel="0" collapsed="false">
      <c r="A147" s="39" t="s">
        <v>172</v>
      </c>
      <c r="B147" s="42" t="s">
        <v>388</v>
      </c>
      <c r="C147" s="30" t="s">
        <v>235</v>
      </c>
      <c r="D147" s="30" t="s">
        <v>20</v>
      </c>
      <c r="E147" s="42" t="s">
        <v>239</v>
      </c>
      <c r="F147" s="30" t="s">
        <v>173</v>
      </c>
      <c r="G147" s="101" t="n">
        <f aca="false">G148</f>
        <v>14795.3</v>
      </c>
      <c r="H147" s="101" t="n">
        <f aca="false">H148</f>
        <v>14795.3</v>
      </c>
      <c r="I147" s="101" t="n">
        <f aca="false">H147/G147*100</f>
        <v>100</v>
      </c>
    </row>
    <row r="148" customFormat="false" ht="12" hidden="false" customHeight="false" outlineLevel="0" collapsed="false">
      <c r="A148" s="39" t="s">
        <v>180</v>
      </c>
      <c r="B148" s="42" t="s">
        <v>388</v>
      </c>
      <c r="C148" s="30" t="s">
        <v>235</v>
      </c>
      <c r="D148" s="30" t="s">
        <v>20</v>
      </c>
      <c r="E148" s="42" t="s">
        <v>239</v>
      </c>
      <c r="F148" s="30" t="s">
        <v>181</v>
      </c>
      <c r="G148" s="101" t="n">
        <f aca="false">G149</f>
        <v>14795.3</v>
      </c>
      <c r="H148" s="101" t="n">
        <f aca="false">H149</f>
        <v>14795.3</v>
      </c>
      <c r="I148" s="101" t="n">
        <f aca="false">H148/G148*100</f>
        <v>100</v>
      </c>
    </row>
    <row r="149" customFormat="false" ht="48" hidden="false" customHeight="false" outlineLevel="0" collapsed="false">
      <c r="A149" s="39" t="s">
        <v>182</v>
      </c>
      <c r="B149" s="42" t="s">
        <v>388</v>
      </c>
      <c r="C149" s="30" t="s">
        <v>235</v>
      </c>
      <c r="D149" s="30" t="s">
        <v>20</v>
      </c>
      <c r="E149" s="42" t="s">
        <v>239</v>
      </c>
      <c r="F149" s="30" t="s">
        <v>183</v>
      </c>
      <c r="G149" s="101" t="n">
        <v>14795.3</v>
      </c>
      <c r="H149" s="101" t="n">
        <v>14795.3</v>
      </c>
      <c r="I149" s="101" t="n">
        <f aca="false">H149/G149*100</f>
        <v>100</v>
      </c>
    </row>
    <row r="150" customFormat="false" ht="24" hidden="false" customHeight="false" outlineLevel="0" collapsed="false">
      <c r="A150" s="45" t="s">
        <v>392</v>
      </c>
      <c r="B150" s="42" t="s">
        <v>388</v>
      </c>
      <c r="C150" s="30" t="s">
        <v>235</v>
      </c>
      <c r="D150" s="30" t="s">
        <v>20</v>
      </c>
      <c r="E150" s="42" t="s">
        <v>241</v>
      </c>
      <c r="F150" s="30" t="s">
        <v>28</v>
      </c>
      <c r="G150" s="105" t="n">
        <f aca="false">G151</f>
        <v>31079.5</v>
      </c>
      <c r="H150" s="105" t="n">
        <f aca="false">H151</f>
        <v>31079.5</v>
      </c>
      <c r="I150" s="101" t="n">
        <f aca="false">H150/G150*100</f>
        <v>100</v>
      </c>
    </row>
    <row r="151" customFormat="false" ht="24" hidden="false" customHeight="false" outlineLevel="0" collapsed="false">
      <c r="A151" s="39" t="s">
        <v>191</v>
      </c>
      <c r="B151" s="42" t="s">
        <v>388</v>
      </c>
      <c r="C151" s="30" t="s">
        <v>235</v>
      </c>
      <c r="D151" s="30" t="s">
        <v>20</v>
      </c>
      <c r="E151" s="42" t="s">
        <v>241</v>
      </c>
      <c r="F151" s="30" t="s">
        <v>28</v>
      </c>
      <c r="G151" s="101" t="n">
        <f aca="false">G152</f>
        <v>31079.5</v>
      </c>
      <c r="H151" s="101" t="n">
        <f aca="false">H152</f>
        <v>31079.5</v>
      </c>
      <c r="I151" s="101" t="n">
        <f aca="false">H151/G151*100</f>
        <v>100</v>
      </c>
    </row>
    <row r="152" customFormat="false" ht="36" hidden="false" customHeight="false" outlineLevel="0" collapsed="false">
      <c r="A152" s="39" t="s">
        <v>172</v>
      </c>
      <c r="B152" s="42" t="s">
        <v>388</v>
      </c>
      <c r="C152" s="30" t="s">
        <v>235</v>
      </c>
      <c r="D152" s="30" t="s">
        <v>20</v>
      </c>
      <c r="E152" s="42" t="s">
        <v>241</v>
      </c>
      <c r="F152" s="30" t="s">
        <v>173</v>
      </c>
      <c r="G152" s="101" t="n">
        <f aca="false">G153</f>
        <v>31079.5</v>
      </c>
      <c r="H152" s="101" t="n">
        <f aca="false">H153</f>
        <v>31079.5</v>
      </c>
      <c r="I152" s="101" t="n">
        <f aca="false">H152/G152*100</f>
        <v>100</v>
      </c>
    </row>
    <row r="153" customFormat="false" ht="12" hidden="false" customHeight="false" outlineLevel="0" collapsed="false">
      <c r="A153" s="39" t="s">
        <v>180</v>
      </c>
      <c r="B153" s="42" t="s">
        <v>388</v>
      </c>
      <c r="C153" s="30" t="s">
        <v>235</v>
      </c>
      <c r="D153" s="30" t="s">
        <v>20</v>
      </c>
      <c r="E153" s="42" t="s">
        <v>241</v>
      </c>
      <c r="F153" s="30" t="s">
        <v>181</v>
      </c>
      <c r="G153" s="101" t="n">
        <f aca="false">G154</f>
        <v>31079.5</v>
      </c>
      <c r="H153" s="101" t="n">
        <f aca="false">H154</f>
        <v>31079.5</v>
      </c>
      <c r="I153" s="101" t="n">
        <f aca="false">H153/G153*100</f>
        <v>100</v>
      </c>
    </row>
    <row r="154" customFormat="false" ht="48" hidden="false" customHeight="false" outlineLevel="0" collapsed="false">
      <c r="A154" s="39" t="s">
        <v>182</v>
      </c>
      <c r="B154" s="42" t="s">
        <v>388</v>
      </c>
      <c r="C154" s="30" t="s">
        <v>235</v>
      </c>
      <c r="D154" s="30" t="s">
        <v>20</v>
      </c>
      <c r="E154" s="42" t="s">
        <v>241</v>
      </c>
      <c r="F154" s="30" t="s">
        <v>183</v>
      </c>
      <c r="G154" s="101" t="n">
        <v>31079.5</v>
      </c>
      <c r="H154" s="101" t="n">
        <v>31079.5</v>
      </c>
      <c r="I154" s="101" t="n">
        <f aca="false">H154/G154*100</f>
        <v>100</v>
      </c>
    </row>
    <row r="155" customFormat="false" ht="36" hidden="true" customHeight="false" outlineLevel="0" collapsed="false">
      <c r="A155" s="71" t="s">
        <v>242</v>
      </c>
      <c r="B155" s="42" t="s">
        <v>388</v>
      </c>
      <c r="C155" s="30" t="s">
        <v>235</v>
      </c>
      <c r="D155" s="30" t="s">
        <v>20</v>
      </c>
      <c r="E155" s="35" t="s">
        <v>243</v>
      </c>
      <c r="F155" s="30"/>
      <c r="G155" s="101" t="n">
        <f aca="false">G156</f>
        <v>0</v>
      </c>
      <c r="H155" s="101" t="n">
        <f aca="false">H156</f>
        <v>0</v>
      </c>
      <c r="I155" s="101" t="e">
        <f aca="false">H155/G155*100</f>
        <v>#DIV/0!</v>
      </c>
    </row>
    <row r="156" customFormat="false" ht="36" hidden="true" customHeight="false" outlineLevel="0" collapsed="false">
      <c r="A156" s="39" t="s">
        <v>172</v>
      </c>
      <c r="B156" s="42" t="s">
        <v>388</v>
      </c>
      <c r="C156" s="30" t="s">
        <v>235</v>
      </c>
      <c r="D156" s="30" t="s">
        <v>20</v>
      </c>
      <c r="E156" s="35" t="s">
        <v>243</v>
      </c>
      <c r="F156" s="30" t="s">
        <v>173</v>
      </c>
      <c r="G156" s="101" t="n">
        <f aca="false">G157</f>
        <v>0</v>
      </c>
      <c r="H156" s="101" t="n">
        <f aca="false">H157</f>
        <v>0</v>
      </c>
      <c r="I156" s="101" t="e">
        <f aca="false">H156/G156*100</f>
        <v>#DIV/0!</v>
      </c>
    </row>
    <row r="157" customFormat="false" ht="12" hidden="true" customHeight="false" outlineLevel="0" collapsed="false">
      <c r="A157" s="39" t="s">
        <v>180</v>
      </c>
      <c r="B157" s="42" t="s">
        <v>388</v>
      </c>
      <c r="C157" s="30" t="s">
        <v>235</v>
      </c>
      <c r="D157" s="30" t="s">
        <v>20</v>
      </c>
      <c r="E157" s="35" t="s">
        <v>243</v>
      </c>
      <c r="F157" s="30" t="s">
        <v>181</v>
      </c>
      <c r="G157" s="101" t="n">
        <f aca="false">G158+G159</f>
        <v>0</v>
      </c>
      <c r="H157" s="101" t="n">
        <f aca="false">H158+H159</f>
        <v>0</v>
      </c>
      <c r="I157" s="101" t="e">
        <f aca="false">H157/G157*100</f>
        <v>#DIV/0!</v>
      </c>
    </row>
    <row r="158" customFormat="false" ht="48" hidden="true" customHeight="false" outlineLevel="0" collapsed="false">
      <c r="A158" s="39" t="s">
        <v>182</v>
      </c>
      <c r="B158" s="42" t="s">
        <v>388</v>
      </c>
      <c r="C158" s="30" t="s">
        <v>235</v>
      </c>
      <c r="D158" s="30" t="s">
        <v>20</v>
      </c>
      <c r="E158" s="35" t="s">
        <v>243</v>
      </c>
      <c r="F158" s="30" t="s">
        <v>183</v>
      </c>
      <c r="G158" s="101"/>
      <c r="H158" s="101"/>
      <c r="I158" s="101" t="e">
        <f aca="false">H158/G158*100</f>
        <v>#DIV/0!</v>
      </c>
    </row>
    <row r="159" customFormat="false" ht="12" hidden="true" customHeight="false" outlineLevel="0" collapsed="false">
      <c r="A159" s="39"/>
      <c r="B159" s="42" t="s">
        <v>388</v>
      </c>
      <c r="C159" s="30" t="s">
        <v>235</v>
      </c>
      <c r="D159" s="30" t="s">
        <v>20</v>
      </c>
      <c r="E159" s="35" t="s">
        <v>243</v>
      </c>
      <c r="F159" s="30" t="n">
        <v>612</v>
      </c>
      <c r="G159" s="101"/>
      <c r="H159" s="101"/>
      <c r="I159" s="101" t="e">
        <f aca="false">H159/G159*100</f>
        <v>#DIV/0!</v>
      </c>
    </row>
    <row r="160" customFormat="false" ht="24" hidden="true" customHeight="false" outlineLevel="0" collapsed="false">
      <c r="A160" s="45" t="s">
        <v>246</v>
      </c>
      <c r="B160" s="32" t="s">
        <v>388</v>
      </c>
      <c r="C160" s="51" t="s">
        <v>235</v>
      </c>
      <c r="D160" s="31" t="s">
        <v>20</v>
      </c>
      <c r="E160" s="31" t="s">
        <v>247</v>
      </c>
      <c r="F160" s="51"/>
      <c r="G160" s="105" t="n">
        <f aca="false">G161</f>
        <v>0</v>
      </c>
      <c r="H160" s="105" t="n">
        <f aca="false">H161</f>
        <v>0</v>
      </c>
      <c r="I160" s="101" t="e">
        <f aca="false">H160/G160*100</f>
        <v>#DIV/0!</v>
      </c>
    </row>
    <row r="161" customFormat="false" ht="48" hidden="true" customHeight="false" outlineLevel="0" collapsed="false">
      <c r="A161" s="39" t="s">
        <v>248</v>
      </c>
      <c r="B161" s="42" t="s">
        <v>388</v>
      </c>
      <c r="C161" s="30" t="s">
        <v>235</v>
      </c>
      <c r="D161" s="35" t="s">
        <v>20</v>
      </c>
      <c r="E161" s="35" t="s">
        <v>247</v>
      </c>
      <c r="F161" s="30" t="n">
        <v>100</v>
      </c>
      <c r="G161" s="101" t="n">
        <f aca="false">G162</f>
        <v>0</v>
      </c>
      <c r="H161" s="101" t="n">
        <f aca="false">H162</f>
        <v>0</v>
      </c>
      <c r="I161" s="101" t="e">
        <f aca="false">H161/G161*100</f>
        <v>#DIV/0!</v>
      </c>
    </row>
    <row r="162" customFormat="false" ht="12" hidden="true" customHeight="false" outlineLevel="0" collapsed="false">
      <c r="A162" s="39" t="s">
        <v>117</v>
      </c>
      <c r="B162" s="42" t="s">
        <v>388</v>
      </c>
      <c r="C162" s="30" t="s">
        <v>235</v>
      </c>
      <c r="D162" s="35" t="s">
        <v>20</v>
      </c>
      <c r="E162" s="35" t="s">
        <v>247</v>
      </c>
      <c r="F162" s="30" t="n">
        <v>110</v>
      </c>
      <c r="G162" s="101" t="n">
        <f aca="false">G163</f>
        <v>0</v>
      </c>
      <c r="H162" s="101" t="n">
        <f aca="false">H163</f>
        <v>0</v>
      </c>
      <c r="I162" s="101" t="e">
        <f aca="false">H162/G162*100</f>
        <v>#DIV/0!</v>
      </c>
    </row>
    <row r="163" customFormat="false" ht="24" hidden="true" customHeight="false" outlineLevel="0" collapsed="false">
      <c r="A163" s="39" t="s">
        <v>69</v>
      </c>
      <c r="B163" s="42" t="s">
        <v>388</v>
      </c>
      <c r="C163" s="30" t="s">
        <v>235</v>
      </c>
      <c r="D163" s="35" t="s">
        <v>20</v>
      </c>
      <c r="E163" s="35" t="s">
        <v>247</v>
      </c>
      <c r="F163" s="30" t="n">
        <v>112</v>
      </c>
      <c r="G163" s="101"/>
      <c r="H163" s="101"/>
      <c r="I163" s="101" t="e">
        <f aca="false">H163/G163*100</f>
        <v>#DIV/0!</v>
      </c>
    </row>
    <row r="164" customFormat="false" ht="24" hidden="false" customHeight="false" outlineLevel="0" collapsed="false">
      <c r="A164" s="45" t="s">
        <v>244</v>
      </c>
      <c r="B164" s="32" t="s">
        <v>388</v>
      </c>
      <c r="C164" s="51" t="s">
        <v>235</v>
      </c>
      <c r="D164" s="31" t="s">
        <v>20</v>
      </c>
      <c r="E164" s="31" t="s">
        <v>245</v>
      </c>
      <c r="F164" s="51"/>
      <c r="G164" s="105" t="n">
        <f aca="false">G165</f>
        <v>100</v>
      </c>
      <c r="H164" s="105" t="n">
        <f aca="false">H165</f>
        <v>100</v>
      </c>
      <c r="I164" s="101" t="n">
        <f aca="false">H164/G164*100</f>
        <v>100</v>
      </c>
    </row>
    <row r="165" customFormat="false" ht="36" hidden="false" customHeight="false" outlineLevel="0" collapsed="false">
      <c r="A165" s="39" t="s">
        <v>172</v>
      </c>
      <c r="B165" s="42" t="s">
        <v>388</v>
      </c>
      <c r="C165" s="30" t="s">
        <v>235</v>
      </c>
      <c r="D165" s="35" t="s">
        <v>20</v>
      </c>
      <c r="E165" s="35" t="s">
        <v>245</v>
      </c>
      <c r="F165" s="30" t="n">
        <v>600</v>
      </c>
      <c r="G165" s="101" t="n">
        <f aca="false">G166</f>
        <v>100</v>
      </c>
      <c r="H165" s="101" t="n">
        <f aca="false">H166</f>
        <v>100</v>
      </c>
      <c r="I165" s="101" t="n">
        <f aca="false">H165/G165*100</f>
        <v>100</v>
      </c>
    </row>
    <row r="166" customFormat="false" ht="12" hidden="false" customHeight="false" outlineLevel="0" collapsed="false">
      <c r="A166" s="39" t="s">
        <v>180</v>
      </c>
      <c r="B166" s="42" t="s">
        <v>388</v>
      </c>
      <c r="C166" s="30" t="s">
        <v>235</v>
      </c>
      <c r="D166" s="35" t="s">
        <v>20</v>
      </c>
      <c r="E166" s="35" t="s">
        <v>245</v>
      </c>
      <c r="F166" s="30" t="n">
        <v>610</v>
      </c>
      <c r="G166" s="101" t="n">
        <f aca="false">G167</f>
        <v>100</v>
      </c>
      <c r="H166" s="101" t="n">
        <f aca="false">H167</f>
        <v>100</v>
      </c>
      <c r="I166" s="101" t="n">
        <f aca="false">H166/G166*100</f>
        <v>100</v>
      </c>
    </row>
    <row r="167" customFormat="false" ht="48" hidden="false" customHeight="false" outlineLevel="0" collapsed="false">
      <c r="A167" s="39" t="s">
        <v>182</v>
      </c>
      <c r="B167" s="42" t="s">
        <v>388</v>
      </c>
      <c r="C167" s="30" t="s">
        <v>235</v>
      </c>
      <c r="D167" s="35" t="s">
        <v>20</v>
      </c>
      <c r="E167" s="35" t="s">
        <v>245</v>
      </c>
      <c r="F167" s="30" t="n">
        <v>611</v>
      </c>
      <c r="G167" s="101" t="n">
        <v>100</v>
      </c>
      <c r="H167" s="101" t="n">
        <v>100</v>
      </c>
      <c r="I167" s="101" t="n">
        <f aca="false">H167/G167*100</f>
        <v>100</v>
      </c>
    </row>
    <row r="168" customFormat="false" ht="36" hidden="false" customHeight="false" outlineLevel="0" collapsed="false">
      <c r="A168" s="71" t="s">
        <v>249</v>
      </c>
      <c r="B168" s="32" t="s">
        <v>388</v>
      </c>
      <c r="C168" s="51" t="s">
        <v>235</v>
      </c>
      <c r="D168" s="31" t="s">
        <v>20</v>
      </c>
      <c r="E168" s="31" t="s">
        <v>243</v>
      </c>
      <c r="F168" s="51"/>
      <c r="G168" s="105" t="n">
        <f aca="false">G169</f>
        <v>1662</v>
      </c>
      <c r="H168" s="105" t="n">
        <f aca="false">H169</f>
        <v>1662</v>
      </c>
      <c r="I168" s="101" t="n">
        <f aca="false">H168/G168*100</f>
        <v>100</v>
      </c>
    </row>
    <row r="169" customFormat="false" ht="36" hidden="false" customHeight="false" outlineLevel="0" collapsed="false">
      <c r="A169" s="39" t="s">
        <v>172</v>
      </c>
      <c r="B169" s="42" t="s">
        <v>388</v>
      </c>
      <c r="C169" s="30" t="s">
        <v>235</v>
      </c>
      <c r="D169" s="35" t="s">
        <v>20</v>
      </c>
      <c r="E169" s="35" t="s">
        <v>243</v>
      </c>
      <c r="F169" s="30" t="n">
        <v>600</v>
      </c>
      <c r="G169" s="101" t="n">
        <f aca="false">G170</f>
        <v>1662</v>
      </c>
      <c r="H169" s="101" t="n">
        <f aca="false">H170</f>
        <v>1662</v>
      </c>
      <c r="I169" s="101" t="n">
        <f aca="false">H169/G169*100</f>
        <v>100</v>
      </c>
    </row>
    <row r="170" customFormat="false" ht="12" hidden="false" customHeight="false" outlineLevel="0" collapsed="false">
      <c r="A170" s="39" t="s">
        <v>180</v>
      </c>
      <c r="B170" s="42" t="s">
        <v>388</v>
      </c>
      <c r="C170" s="30" t="s">
        <v>235</v>
      </c>
      <c r="D170" s="35" t="s">
        <v>20</v>
      </c>
      <c r="E170" s="35" t="s">
        <v>243</v>
      </c>
      <c r="F170" s="30" t="n">
        <v>610</v>
      </c>
      <c r="G170" s="101" t="n">
        <f aca="false">G171</f>
        <v>1662</v>
      </c>
      <c r="H170" s="101" t="n">
        <f aca="false">H171</f>
        <v>1662</v>
      </c>
      <c r="I170" s="101" t="n">
        <f aca="false">H170/G170*100</f>
        <v>100</v>
      </c>
    </row>
    <row r="171" customFormat="false" ht="12" hidden="false" customHeight="false" outlineLevel="0" collapsed="false">
      <c r="A171" s="39" t="s">
        <v>208</v>
      </c>
      <c r="B171" s="42" t="s">
        <v>388</v>
      </c>
      <c r="C171" s="30" t="s">
        <v>235</v>
      </c>
      <c r="D171" s="35" t="s">
        <v>20</v>
      </c>
      <c r="E171" s="35" t="s">
        <v>243</v>
      </c>
      <c r="F171" s="30" t="n">
        <v>612</v>
      </c>
      <c r="G171" s="101" t="n">
        <v>1662</v>
      </c>
      <c r="H171" s="101" t="n">
        <v>1662</v>
      </c>
      <c r="I171" s="101" t="n">
        <f aca="false">H171/G171*100</f>
        <v>100</v>
      </c>
    </row>
    <row r="172" customFormat="false" ht="36" hidden="false" customHeight="false" outlineLevel="0" collapsed="false">
      <c r="A172" s="71" t="s">
        <v>250</v>
      </c>
      <c r="B172" s="32" t="s">
        <v>388</v>
      </c>
      <c r="C172" s="51" t="s">
        <v>235</v>
      </c>
      <c r="D172" s="31" t="s">
        <v>20</v>
      </c>
      <c r="E172" s="31" t="s">
        <v>251</v>
      </c>
      <c r="F172" s="30"/>
      <c r="G172" s="105" t="n">
        <f aca="false">G173</f>
        <v>55.4</v>
      </c>
      <c r="H172" s="105" t="n">
        <f aca="false">H173</f>
        <v>55.4</v>
      </c>
      <c r="I172" s="101" t="n">
        <f aca="false">H172/G172*100</f>
        <v>100</v>
      </c>
    </row>
    <row r="173" customFormat="false" ht="36" hidden="false" customHeight="false" outlineLevel="0" collapsed="false">
      <c r="A173" s="39" t="s">
        <v>172</v>
      </c>
      <c r="B173" s="42" t="s">
        <v>388</v>
      </c>
      <c r="C173" s="30" t="s">
        <v>235</v>
      </c>
      <c r="D173" s="35" t="s">
        <v>20</v>
      </c>
      <c r="E173" s="35" t="s">
        <v>251</v>
      </c>
      <c r="F173" s="30" t="n">
        <v>600</v>
      </c>
      <c r="G173" s="101" t="n">
        <f aca="false">G174</f>
        <v>55.4</v>
      </c>
      <c r="H173" s="101" t="n">
        <f aca="false">H174</f>
        <v>55.4</v>
      </c>
      <c r="I173" s="101" t="n">
        <f aca="false">H173/G173*100</f>
        <v>100</v>
      </c>
    </row>
    <row r="174" customFormat="false" ht="12" hidden="false" customHeight="false" outlineLevel="0" collapsed="false">
      <c r="A174" s="39" t="s">
        <v>180</v>
      </c>
      <c r="B174" s="42" t="s">
        <v>388</v>
      </c>
      <c r="C174" s="30" t="s">
        <v>235</v>
      </c>
      <c r="D174" s="35" t="s">
        <v>20</v>
      </c>
      <c r="E174" s="35" t="s">
        <v>251</v>
      </c>
      <c r="F174" s="30" t="n">
        <v>610</v>
      </c>
      <c r="G174" s="101" t="n">
        <f aca="false">G175</f>
        <v>55.4</v>
      </c>
      <c r="H174" s="101" t="n">
        <f aca="false">H175</f>
        <v>55.4</v>
      </c>
      <c r="I174" s="101" t="n">
        <f aca="false">H174/G174*100</f>
        <v>100</v>
      </c>
    </row>
    <row r="175" customFormat="false" ht="12" hidden="false" customHeight="false" outlineLevel="0" collapsed="false">
      <c r="A175" s="39" t="s">
        <v>208</v>
      </c>
      <c r="B175" s="42" t="s">
        <v>388</v>
      </c>
      <c r="C175" s="30" t="s">
        <v>235</v>
      </c>
      <c r="D175" s="35" t="s">
        <v>20</v>
      </c>
      <c r="E175" s="35" t="s">
        <v>251</v>
      </c>
      <c r="F175" s="30" t="n">
        <v>612</v>
      </c>
      <c r="G175" s="101" t="n">
        <v>55.4</v>
      </c>
      <c r="H175" s="101" t="n">
        <v>55.4</v>
      </c>
      <c r="I175" s="101" t="n">
        <f aca="false">H175/G175*100</f>
        <v>100</v>
      </c>
    </row>
    <row r="176" customFormat="false" ht="24" hidden="false" customHeight="false" outlineLevel="0" collapsed="false">
      <c r="A176" s="71" t="s">
        <v>252</v>
      </c>
      <c r="B176" s="32" t="s">
        <v>388</v>
      </c>
      <c r="C176" s="51" t="s">
        <v>235</v>
      </c>
      <c r="D176" s="31" t="s">
        <v>20</v>
      </c>
      <c r="E176" s="31" t="s">
        <v>253</v>
      </c>
      <c r="F176" s="30"/>
      <c r="G176" s="105" t="n">
        <f aca="false">G177</f>
        <v>182.5</v>
      </c>
      <c r="H176" s="105" t="n">
        <f aca="false">H177</f>
        <v>182.5</v>
      </c>
      <c r="I176" s="101" t="n">
        <f aca="false">H176/G176*100</f>
        <v>100</v>
      </c>
    </row>
    <row r="177" customFormat="false" ht="36" hidden="false" customHeight="false" outlineLevel="0" collapsed="false">
      <c r="A177" s="39" t="s">
        <v>172</v>
      </c>
      <c r="B177" s="42" t="s">
        <v>388</v>
      </c>
      <c r="C177" s="30" t="s">
        <v>235</v>
      </c>
      <c r="D177" s="35" t="s">
        <v>20</v>
      </c>
      <c r="E177" s="35" t="s">
        <v>253</v>
      </c>
      <c r="F177" s="30" t="n">
        <v>600</v>
      </c>
      <c r="G177" s="101" t="n">
        <f aca="false">G178</f>
        <v>182.5</v>
      </c>
      <c r="H177" s="101" t="n">
        <f aca="false">H178</f>
        <v>182.5</v>
      </c>
      <c r="I177" s="101" t="n">
        <f aca="false">H177/G177*100</f>
        <v>100</v>
      </c>
    </row>
    <row r="178" customFormat="false" ht="12" hidden="false" customHeight="false" outlineLevel="0" collapsed="false">
      <c r="A178" s="39" t="s">
        <v>180</v>
      </c>
      <c r="B178" s="42" t="s">
        <v>388</v>
      </c>
      <c r="C178" s="30" t="s">
        <v>235</v>
      </c>
      <c r="D178" s="35" t="s">
        <v>20</v>
      </c>
      <c r="E178" s="35" t="s">
        <v>253</v>
      </c>
      <c r="F178" s="30" t="n">
        <v>610</v>
      </c>
      <c r="G178" s="101" t="n">
        <f aca="false">G179</f>
        <v>182.5</v>
      </c>
      <c r="H178" s="101" t="n">
        <f aca="false">H179</f>
        <v>182.5</v>
      </c>
      <c r="I178" s="101" t="n">
        <f aca="false">H178/G178*100</f>
        <v>100</v>
      </c>
    </row>
    <row r="179" customFormat="false" ht="12" hidden="false" customHeight="false" outlineLevel="0" collapsed="false">
      <c r="A179" s="39" t="s">
        <v>208</v>
      </c>
      <c r="B179" s="42" t="s">
        <v>388</v>
      </c>
      <c r="C179" s="30" t="s">
        <v>235</v>
      </c>
      <c r="D179" s="35" t="s">
        <v>20</v>
      </c>
      <c r="E179" s="35" t="s">
        <v>253</v>
      </c>
      <c r="F179" s="30" t="n">
        <v>612</v>
      </c>
      <c r="G179" s="101" t="n">
        <v>182.5</v>
      </c>
      <c r="H179" s="101" t="n">
        <v>182.5</v>
      </c>
      <c r="I179" s="101" t="n">
        <f aca="false">H179/G179*100</f>
        <v>100</v>
      </c>
    </row>
    <row r="180" customFormat="false" ht="21.75" hidden="false" customHeight="true" outlineLevel="0" collapsed="false">
      <c r="A180" s="112" t="s">
        <v>254</v>
      </c>
      <c r="B180" s="42" t="s">
        <v>388</v>
      </c>
      <c r="C180" s="30" t="s">
        <v>235</v>
      </c>
      <c r="D180" s="30" t="s">
        <v>66</v>
      </c>
      <c r="E180" s="35"/>
      <c r="F180" s="30" t="s">
        <v>28</v>
      </c>
      <c r="G180" s="101" t="n">
        <f aca="false">G181+G195+G209</f>
        <v>27047.8</v>
      </c>
      <c r="H180" s="101" t="n">
        <f aca="false">H181+H195+H209</f>
        <v>27047.8</v>
      </c>
      <c r="I180" s="101" t="n">
        <f aca="false">H180/G180*100</f>
        <v>100</v>
      </c>
    </row>
    <row r="181" customFormat="false" ht="24" hidden="false" customHeight="false" outlineLevel="0" collapsed="false">
      <c r="A181" s="45" t="s">
        <v>375</v>
      </c>
      <c r="B181" s="42" t="s">
        <v>388</v>
      </c>
      <c r="C181" s="30" t="s">
        <v>235</v>
      </c>
      <c r="D181" s="30" t="s">
        <v>66</v>
      </c>
      <c r="E181" s="35" t="s">
        <v>255</v>
      </c>
      <c r="F181" s="30" t="s">
        <v>28</v>
      </c>
      <c r="G181" s="105" t="n">
        <f aca="false">G182+G187+G191</f>
        <v>637.5</v>
      </c>
      <c r="H181" s="105" t="n">
        <f aca="false">H182+H187+H191</f>
        <v>637.5</v>
      </c>
      <c r="I181" s="101" t="n">
        <f aca="false">H181/G181*100</f>
        <v>100</v>
      </c>
    </row>
    <row r="182" customFormat="false" ht="60" hidden="false" customHeight="false" outlineLevel="0" collapsed="false">
      <c r="A182" s="39" t="s">
        <v>29</v>
      </c>
      <c r="B182" s="42" t="s">
        <v>388</v>
      </c>
      <c r="C182" s="30" t="s">
        <v>235</v>
      </c>
      <c r="D182" s="30" t="s">
        <v>66</v>
      </c>
      <c r="E182" s="35" t="s">
        <v>256</v>
      </c>
      <c r="F182" s="30" t="n">
        <v>120</v>
      </c>
      <c r="G182" s="101" t="n">
        <f aca="false">G183</f>
        <v>577.5</v>
      </c>
      <c r="H182" s="101" t="n">
        <f aca="false">H183</f>
        <v>577.5</v>
      </c>
      <c r="I182" s="101" t="n">
        <f aca="false">H182/G182*100</f>
        <v>100</v>
      </c>
    </row>
    <row r="183" customFormat="false" ht="12" hidden="true" customHeight="true" outlineLevel="0" collapsed="false">
      <c r="A183" s="39" t="s">
        <v>32</v>
      </c>
      <c r="B183" s="42" t="s">
        <v>388</v>
      </c>
      <c r="C183" s="30" t="s">
        <v>235</v>
      </c>
      <c r="D183" s="30" t="s">
        <v>66</v>
      </c>
      <c r="E183" s="35" t="s">
        <v>393</v>
      </c>
      <c r="F183" s="30" t="s">
        <v>33</v>
      </c>
      <c r="G183" s="101" t="n">
        <f aca="false">G184+G186+G185</f>
        <v>577.5</v>
      </c>
      <c r="H183" s="101" t="n">
        <f aca="false">H184+H186+H185</f>
        <v>577.5</v>
      </c>
      <c r="I183" s="101" t="n">
        <f aca="false">H183/G183*100</f>
        <v>100</v>
      </c>
    </row>
    <row r="184" customFormat="false" ht="24" hidden="false" customHeight="false" outlineLevel="0" collapsed="false">
      <c r="A184" s="39" t="s">
        <v>34</v>
      </c>
      <c r="B184" s="42" t="s">
        <v>388</v>
      </c>
      <c r="C184" s="30" t="s">
        <v>235</v>
      </c>
      <c r="D184" s="30" t="s">
        <v>66</v>
      </c>
      <c r="E184" s="35" t="s">
        <v>256</v>
      </c>
      <c r="F184" s="30" t="n">
        <v>121</v>
      </c>
      <c r="G184" s="101" t="n">
        <v>443.5</v>
      </c>
      <c r="H184" s="101" t="n">
        <v>443.5</v>
      </c>
      <c r="I184" s="101" t="n">
        <f aca="false">H184/G184*100</f>
        <v>100</v>
      </c>
    </row>
    <row r="185" customFormat="false" ht="48" hidden="false" customHeight="false" outlineLevel="0" collapsed="false">
      <c r="A185" s="39" t="s">
        <v>36</v>
      </c>
      <c r="B185" s="42" t="s">
        <v>388</v>
      </c>
      <c r="C185" s="30" t="s">
        <v>235</v>
      </c>
      <c r="D185" s="30" t="s">
        <v>66</v>
      </c>
      <c r="E185" s="35" t="s">
        <v>256</v>
      </c>
      <c r="F185" s="30" t="n">
        <v>129</v>
      </c>
      <c r="G185" s="101" t="n">
        <v>134</v>
      </c>
      <c r="H185" s="101" t="n">
        <v>134</v>
      </c>
      <c r="I185" s="101" t="n">
        <f aca="false">H185/G185*100</f>
        <v>100</v>
      </c>
    </row>
    <row r="186" customFormat="false" ht="0.75" hidden="true" customHeight="true" outlineLevel="0" collapsed="false">
      <c r="A186" s="39" t="s">
        <v>69</v>
      </c>
      <c r="B186" s="42" t="s">
        <v>388</v>
      </c>
      <c r="C186" s="30" t="s">
        <v>235</v>
      </c>
      <c r="D186" s="30" t="s">
        <v>66</v>
      </c>
      <c r="E186" s="35" t="s">
        <v>393</v>
      </c>
      <c r="F186" s="30" t="s">
        <v>70</v>
      </c>
      <c r="G186" s="101"/>
      <c r="H186" s="101"/>
      <c r="I186" s="101" t="e">
        <f aca="false">H186/G186*100</f>
        <v>#DIV/0!</v>
      </c>
    </row>
    <row r="187" customFormat="false" ht="24" hidden="false" customHeight="false" outlineLevel="0" collapsed="false">
      <c r="A187" s="39" t="s">
        <v>44</v>
      </c>
      <c r="B187" s="42" t="s">
        <v>388</v>
      </c>
      <c r="C187" s="30" t="s">
        <v>235</v>
      </c>
      <c r="D187" s="30" t="s">
        <v>66</v>
      </c>
      <c r="E187" s="35" t="s">
        <v>257</v>
      </c>
      <c r="F187" s="30" t="s">
        <v>45</v>
      </c>
      <c r="G187" s="101" t="n">
        <f aca="false">G188</f>
        <v>60</v>
      </c>
      <c r="H187" s="101" t="n">
        <f aca="false">H188</f>
        <v>60</v>
      </c>
      <c r="I187" s="101" t="n">
        <f aca="false">H187/G187*100</f>
        <v>100</v>
      </c>
    </row>
    <row r="188" customFormat="false" ht="24" hidden="false" customHeight="false" outlineLevel="0" collapsed="false">
      <c r="A188" s="39" t="s">
        <v>46</v>
      </c>
      <c r="B188" s="42" t="s">
        <v>388</v>
      </c>
      <c r="C188" s="30" t="s">
        <v>235</v>
      </c>
      <c r="D188" s="30" t="s">
        <v>66</v>
      </c>
      <c r="E188" s="35" t="s">
        <v>257</v>
      </c>
      <c r="F188" s="30" t="s">
        <v>47</v>
      </c>
      <c r="G188" s="101" t="n">
        <f aca="false">G189+G190</f>
        <v>60</v>
      </c>
      <c r="H188" s="101" t="n">
        <f aca="false">H189+H190</f>
        <v>60</v>
      </c>
      <c r="I188" s="101" t="n">
        <f aca="false">H188/G188*100</f>
        <v>100</v>
      </c>
    </row>
    <row r="189" customFormat="false" ht="24" hidden="false" customHeight="false" outlineLevel="0" collapsed="false">
      <c r="A189" s="39" t="s">
        <v>48</v>
      </c>
      <c r="B189" s="42" t="s">
        <v>388</v>
      </c>
      <c r="C189" s="30" t="s">
        <v>235</v>
      </c>
      <c r="D189" s="30" t="s">
        <v>66</v>
      </c>
      <c r="E189" s="35" t="s">
        <v>257</v>
      </c>
      <c r="F189" s="30" t="n">
        <v>242</v>
      </c>
      <c r="G189" s="101" t="n">
        <v>17</v>
      </c>
      <c r="H189" s="101" t="n">
        <v>17</v>
      </c>
      <c r="I189" s="101" t="n">
        <f aca="false">H189/G189*100</f>
        <v>100</v>
      </c>
    </row>
    <row r="190" customFormat="false" ht="24" hidden="false" customHeight="false" outlineLevel="0" collapsed="false">
      <c r="A190" s="39" t="s">
        <v>49</v>
      </c>
      <c r="B190" s="42" t="s">
        <v>388</v>
      </c>
      <c r="C190" s="30" t="s">
        <v>235</v>
      </c>
      <c r="D190" s="30" t="s">
        <v>66</v>
      </c>
      <c r="E190" s="35" t="s">
        <v>257</v>
      </c>
      <c r="F190" s="30" t="s">
        <v>50</v>
      </c>
      <c r="G190" s="101" t="n">
        <v>43</v>
      </c>
      <c r="H190" s="101" t="n">
        <v>43</v>
      </c>
      <c r="I190" s="101" t="n">
        <f aca="false">H190/G190*100</f>
        <v>100</v>
      </c>
    </row>
    <row r="191" customFormat="false" ht="14.25" hidden="false" customHeight="true" outlineLevel="0" collapsed="false">
      <c r="A191" s="39" t="s">
        <v>51</v>
      </c>
      <c r="B191" s="42" t="s">
        <v>388</v>
      </c>
      <c r="C191" s="30" t="s">
        <v>235</v>
      </c>
      <c r="D191" s="30" t="s">
        <v>66</v>
      </c>
      <c r="E191" s="35" t="s">
        <v>257</v>
      </c>
      <c r="F191" s="30" t="s">
        <v>52</v>
      </c>
      <c r="G191" s="101" t="n">
        <f aca="false">G192</f>
        <v>0</v>
      </c>
      <c r="H191" s="101" t="n">
        <f aca="false">H192</f>
        <v>0</v>
      </c>
      <c r="I191" s="101" t="e">
        <f aca="false">H191/G191*100</f>
        <v>#DIV/0!</v>
      </c>
    </row>
    <row r="192" customFormat="false" ht="12" hidden="true" customHeight="true" outlineLevel="0" collapsed="false">
      <c r="A192" s="39" t="s">
        <v>53</v>
      </c>
      <c r="B192" s="42" t="s">
        <v>388</v>
      </c>
      <c r="C192" s="30" t="s">
        <v>235</v>
      </c>
      <c r="D192" s="30" t="s">
        <v>66</v>
      </c>
      <c r="E192" s="35" t="s">
        <v>257</v>
      </c>
      <c r="F192" s="30" t="s">
        <v>54</v>
      </c>
      <c r="G192" s="101" t="n">
        <f aca="false">G193+G194</f>
        <v>0</v>
      </c>
      <c r="H192" s="101" t="n">
        <f aca="false">H193+H194</f>
        <v>0</v>
      </c>
      <c r="I192" s="101" t="e">
        <f aca="false">H192/G192*100</f>
        <v>#DIV/0!</v>
      </c>
    </row>
    <row r="193" customFormat="false" ht="24" hidden="false" customHeight="false" outlineLevel="0" collapsed="false">
      <c r="A193" s="39" t="s">
        <v>55</v>
      </c>
      <c r="B193" s="42" t="s">
        <v>388</v>
      </c>
      <c r="C193" s="30" t="s">
        <v>235</v>
      </c>
      <c r="D193" s="30" t="s">
        <v>66</v>
      </c>
      <c r="E193" s="35" t="s">
        <v>257</v>
      </c>
      <c r="F193" s="30" t="s">
        <v>56</v>
      </c>
      <c r="G193" s="101"/>
      <c r="H193" s="101"/>
      <c r="I193" s="101" t="e">
        <f aca="false">H193/G193*100</f>
        <v>#DIV/0!</v>
      </c>
    </row>
    <row r="194" customFormat="false" ht="12" hidden="false" customHeight="false" outlineLevel="0" collapsed="false">
      <c r="A194" s="39" t="s">
        <v>57</v>
      </c>
      <c r="B194" s="42" t="s">
        <v>388</v>
      </c>
      <c r="C194" s="30" t="s">
        <v>235</v>
      </c>
      <c r="D194" s="30" t="s">
        <v>66</v>
      </c>
      <c r="E194" s="35" t="s">
        <v>257</v>
      </c>
      <c r="F194" s="30" t="s">
        <v>58</v>
      </c>
      <c r="G194" s="101"/>
      <c r="H194" s="101"/>
      <c r="I194" s="101" t="e">
        <f aca="false">H194/G194*100</f>
        <v>#DIV/0!</v>
      </c>
    </row>
    <row r="195" customFormat="false" ht="66.75" hidden="false" customHeight="true" outlineLevel="0" collapsed="false">
      <c r="A195" s="45" t="s">
        <v>219</v>
      </c>
      <c r="B195" s="42" t="s">
        <v>388</v>
      </c>
      <c r="C195" s="30" t="s">
        <v>235</v>
      </c>
      <c r="D195" s="30" t="s">
        <v>66</v>
      </c>
      <c r="E195" s="35" t="s">
        <v>258</v>
      </c>
      <c r="F195" s="30" t="s">
        <v>28</v>
      </c>
      <c r="G195" s="105" t="n">
        <f aca="false">G196+G200+G204</f>
        <v>23097.7</v>
      </c>
      <c r="H195" s="105" t="n">
        <f aca="false">H196+H200+H204</f>
        <v>23097.7</v>
      </c>
      <c r="I195" s="101" t="n">
        <f aca="false">H195/G195*100</f>
        <v>100</v>
      </c>
    </row>
    <row r="196" customFormat="false" ht="60" hidden="false" customHeight="false" outlineLevel="0" collapsed="false">
      <c r="A196" s="39" t="s">
        <v>29</v>
      </c>
      <c r="B196" s="42" t="s">
        <v>388</v>
      </c>
      <c r="C196" s="30" t="s">
        <v>235</v>
      </c>
      <c r="D196" s="30" t="s">
        <v>66</v>
      </c>
      <c r="E196" s="35" t="s">
        <v>265</v>
      </c>
      <c r="F196" s="30" t="s">
        <v>31</v>
      </c>
      <c r="G196" s="101" t="n">
        <f aca="false">G197</f>
        <v>3589.9</v>
      </c>
      <c r="H196" s="101" t="n">
        <f aca="false">H197</f>
        <v>3589.9</v>
      </c>
      <c r="I196" s="101" t="n">
        <f aca="false">H196/G196*100</f>
        <v>100</v>
      </c>
    </row>
    <row r="197" customFormat="false" ht="12" hidden="false" customHeight="false" outlineLevel="0" collapsed="false">
      <c r="A197" s="39" t="s">
        <v>117</v>
      </c>
      <c r="B197" s="42" t="s">
        <v>388</v>
      </c>
      <c r="C197" s="30" t="s">
        <v>235</v>
      </c>
      <c r="D197" s="30" t="s">
        <v>66</v>
      </c>
      <c r="E197" s="35" t="s">
        <v>265</v>
      </c>
      <c r="F197" s="30" t="n">
        <v>110</v>
      </c>
      <c r="G197" s="101" t="n">
        <f aca="false">G198+G199</f>
        <v>3589.9</v>
      </c>
      <c r="H197" s="101" t="n">
        <f aca="false">H198+H199</f>
        <v>3589.9</v>
      </c>
      <c r="I197" s="101" t="n">
        <f aca="false">H197/G197*100</f>
        <v>100</v>
      </c>
    </row>
    <row r="198" customFormat="false" ht="12" hidden="false" customHeight="false" outlineLevel="0" collapsed="false">
      <c r="A198" s="39" t="s">
        <v>119</v>
      </c>
      <c r="B198" s="42" t="s">
        <v>388</v>
      </c>
      <c r="C198" s="30" t="s">
        <v>235</v>
      </c>
      <c r="D198" s="30" t="s">
        <v>66</v>
      </c>
      <c r="E198" s="35" t="s">
        <v>265</v>
      </c>
      <c r="F198" s="30" t="n">
        <v>111</v>
      </c>
      <c r="G198" s="101" t="n">
        <v>2757.2</v>
      </c>
      <c r="H198" s="101" t="n">
        <v>2757.2</v>
      </c>
      <c r="I198" s="101" t="n">
        <f aca="false">H198/G198*100</f>
        <v>100</v>
      </c>
    </row>
    <row r="199" customFormat="false" ht="36" hidden="false" customHeight="false" outlineLevel="0" collapsed="false">
      <c r="A199" s="39" t="s">
        <v>120</v>
      </c>
      <c r="B199" s="42" t="s">
        <v>388</v>
      </c>
      <c r="C199" s="30" t="s">
        <v>235</v>
      </c>
      <c r="D199" s="30" t="s">
        <v>66</v>
      </c>
      <c r="E199" s="35" t="s">
        <v>265</v>
      </c>
      <c r="F199" s="30" t="n">
        <v>119</v>
      </c>
      <c r="G199" s="101" t="n">
        <v>832.7</v>
      </c>
      <c r="H199" s="101" t="n">
        <v>832.7</v>
      </c>
      <c r="I199" s="101" t="n">
        <f aca="false">H199/G199*100</f>
        <v>100</v>
      </c>
    </row>
    <row r="200" customFormat="false" ht="24" hidden="false" customHeight="false" outlineLevel="0" collapsed="false">
      <c r="A200" s="39" t="s">
        <v>44</v>
      </c>
      <c r="B200" s="42" t="s">
        <v>388</v>
      </c>
      <c r="C200" s="30" t="s">
        <v>235</v>
      </c>
      <c r="D200" s="30" t="s">
        <v>66</v>
      </c>
      <c r="E200" s="35" t="s">
        <v>266</v>
      </c>
      <c r="F200" s="30" t="s">
        <v>45</v>
      </c>
      <c r="G200" s="101" t="n">
        <f aca="false">G201</f>
        <v>443.1</v>
      </c>
      <c r="H200" s="101" t="n">
        <f aca="false">H201</f>
        <v>443.1</v>
      </c>
      <c r="I200" s="101" t="n">
        <f aca="false">H200/G200*100</f>
        <v>100</v>
      </c>
    </row>
    <row r="201" customFormat="false" ht="24" hidden="false" customHeight="false" outlineLevel="0" collapsed="false">
      <c r="A201" s="39" t="s">
        <v>46</v>
      </c>
      <c r="B201" s="42" t="s">
        <v>388</v>
      </c>
      <c r="C201" s="30" t="s">
        <v>235</v>
      </c>
      <c r="D201" s="30" t="s">
        <v>66</v>
      </c>
      <c r="E201" s="35" t="s">
        <v>266</v>
      </c>
      <c r="F201" s="30" t="s">
        <v>47</v>
      </c>
      <c r="G201" s="101" t="n">
        <f aca="false">G202+G203</f>
        <v>443.1</v>
      </c>
      <c r="H201" s="101" t="n">
        <f aca="false">H202+H203</f>
        <v>443.1</v>
      </c>
      <c r="I201" s="101" t="n">
        <f aca="false">H201/G201*100</f>
        <v>100</v>
      </c>
    </row>
    <row r="202" customFormat="false" ht="24" hidden="false" customHeight="false" outlineLevel="0" collapsed="false">
      <c r="A202" s="39" t="s">
        <v>48</v>
      </c>
      <c r="B202" s="42" t="s">
        <v>388</v>
      </c>
      <c r="C202" s="30" t="s">
        <v>235</v>
      </c>
      <c r="D202" s="30" t="s">
        <v>66</v>
      </c>
      <c r="E202" s="35" t="s">
        <v>266</v>
      </c>
      <c r="F202" s="30" t="s">
        <v>72</v>
      </c>
      <c r="G202" s="101" t="n">
        <v>176.4</v>
      </c>
      <c r="H202" s="101" t="n">
        <v>176.4</v>
      </c>
      <c r="I202" s="101" t="n">
        <f aca="false">H202/G202*100</f>
        <v>100</v>
      </c>
    </row>
    <row r="203" customFormat="false" ht="24" hidden="false" customHeight="false" outlineLevel="0" collapsed="false">
      <c r="A203" s="39" t="s">
        <v>49</v>
      </c>
      <c r="B203" s="42" t="s">
        <v>388</v>
      </c>
      <c r="C203" s="30" t="s">
        <v>235</v>
      </c>
      <c r="D203" s="30" t="s">
        <v>66</v>
      </c>
      <c r="E203" s="35" t="s">
        <v>266</v>
      </c>
      <c r="F203" s="30" t="s">
        <v>50</v>
      </c>
      <c r="G203" s="101" t="n">
        <v>266.7</v>
      </c>
      <c r="H203" s="101" t="n">
        <v>266.7</v>
      </c>
      <c r="I203" s="101" t="n">
        <f aca="false">H203/G203*100</f>
        <v>100</v>
      </c>
    </row>
    <row r="204" customFormat="false" ht="12" hidden="false" customHeight="false" outlineLevel="0" collapsed="false">
      <c r="A204" s="45" t="s">
        <v>261</v>
      </c>
      <c r="B204" s="42" t="s">
        <v>388</v>
      </c>
      <c r="C204" s="30" t="s">
        <v>235</v>
      </c>
      <c r="D204" s="30" t="s">
        <v>66</v>
      </c>
      <c r="E204" s="35" t="s">
        <v>262</v>
      </c>
      <c r="F204" s="30"/>
      <c r="G204" s="101" t="n">
        <f aca="false">G205</f>
        <v>19064.7</v>
      </c>
      <c r="H204" s="101" t="n">
        <f aca="false">H205</f>
        <v>19064.7</v>
      </c>
      <c r="I204" s="101" t="n">
        <f aca="false">H204/G204*100</f>
        <v>100</v>
      </c>
    </row>
    <row r="205" customFormat="false" ht="60" hidden="false" customHeight="false" outlineLevel="0" collapsed="false">
      <c r="A205" s="39" t="s">
        <v>29</v>
      </c>
      <c r="B205" s="42" t="s">
        <v>388</v>
      </c>
      <c r="C205" s="30" t="s">
        <v>235</v>
      </c>
      <c r="D205" s="30" t="s">
        <v>66</v>
      </c>
      <c r="E205" s="35" t="s">
        <v>263</v>
      </c>
      <c r="F205" s="30" t="n">
        <v>100</v>
      </c>
      <c r="G205" s="101" t="n">
        <f aca="false">G206</f>
        <v>19064.7</v>
      </c>
      <c r="H205" s="101" t="n">
        <f aca="false">H206</f>
        <v>19064.7</v>
      </c>
      <c r="I205" s="101" t="n">
        <f aca="false">H205/G205*100</f>
        <v>100</v>
      </c>
    </row>
    <row r="206" customFormat="false" ht="12" hidden="false" customHeight="false" outlineLevel="0" collapsed="false">
      <c r="A206" s="39" t="s">
        <v>117</v>
      </c>
      <c r="B206" s="42" t="s">
        <v>388</v>
      </c>
      <c r="C206" s="30" t="s">
        <v>235</v>
      </c>
      <c r="D206" s="30" t="s">
        <v>66</v>
      </c>
      <c r="E206" s="35" t="s">
        <v>263</v>
      </c>
      <c r="F206" s="30" t="n">
        <v>110</v>
      </c>
      <c r="G206" s="101" t="n">
        <f aca="false">G207+G208</f>
        <v>19064.7</v>
      </c>
      <c r="H206" s="101" t="n">
        <f aca="false">H207+H208</f>
        <v>19064.7</v>
      </c>
      <c r="I206" s="101" t="n">
        <f aca="false">H206/G206*100</f>
        <v>100</v>
      </c>
    </row>
    <row r="207" customFormat="false" ht="12" hidden="false" customHeight="false" outlineLevel="0" collapsed="false">
      <c r="A207" s="39" t="s">
        <v>119</v>
      </c>
      <c r="B207" s="42" t="s">
        <v>388</v>
      </c>
      <c r="C207" s="30" t="s">
        <v>235</v>
      </c>
      <c r="D207" s="30" t="s">
        <v>66</v>
      </c>
      <c r="E207" s="35" t="s">
        <v>263</v>
      </c>
      <c r="F207" s="30" t="n">
        <v>111</v>
      </c>
      <c r="G207" s="101" t="n">
        <v>14641.8</v>
      </c>
      <c r="H207" s="101" t="n">
        <v>14641.8</v>
      </c>
      <c r="I207" s="101" t="n">
        <f aca="false">H207/G207*100</f>
        <v>100</v>
      </c>
    </row>
    <row r="208" customFormat="false" ht="36" hidden="false" customHeight="false" outlineLevel="0" collapsed="false">
      <c r="A208" s="39" t="s">
        <v>120</v>
      </c>
      <c r="B208" s="42" t="s">
        <v>388</v>
      </c>
      <c r="C208" s="30" t="s">
        <v>235</v>
      </c>
      <c r="D208" s="30" t="s">
        <v>66</v>
      </c>
      <c r="E208" s="35" t="s">
        <v>263</v>
      </c>
      <c r="F208" s="30" t="n">
        <v>119</v>
      </c>
      <c r="G208" s="101" t="n">
        <v>4422.9</v>
      </c>
      <c r="H208" s="101" t="n">
        <v>4422.9</v>
      </c>
      <c r="I208" s="101" t="n">
        <f aca="false">H208/G208*100</f>
        <v>100</v>
      </c>
    </row>
    <row r="209" customFormat="false" ht="12" hidden="false" customHeight="false" outlineLevel="0" collapsed="false">
      <c r="A209" s="45" t="s">
        <v>259</v>
      </c>
      <c r="B209" s="42" t="s">
        <v>388</v>
      </c>
      <c r="C209" s="30" t="s">
        <v>235</v>
      </c>
      <c r="D209" s="30" t="s">
        <v>66</v>
      </c>
      <c r="E209" s="35" t="s">
        <v>260</v>
      </c>
      <c r="F209" s="30" t="s">
        <v>28</v>
      </c>
      <c r="G209" s="105" t="n">
        <f aca="false">G210</f>
        <v>3312.6</v>
      </c>
      <c r="H209" s="105" t="n">
        <f aca="false">H210</f>
        <v>3312.6</v>
      </c>
      <c r="I209" s="101" t="n">
        <f aca="false">H209/G209*100</f>
        <v>100</v>
      </c>
    </row>
    <row r="210" customFormat="false" ht="24" hidden="false" customHeight="false" outlineLevel="0" collapsed="false">
      <c r="A210" s="39" t="s">
        <v>191</v>
      </c>
      <c r="B210" s="42" t="s">
        <v>388</v>
      </c>
      <c r="C210" s="30" t="s">
        <v>235</v>
      </c>
      <c r="D210" s="30" t="s">
        <v>66</v>
      </c>
      <c r="E210" s="35" t="s">
        <v>260</v>
      </c>
      <c r="F210" s="30" t="s">
        <v>28</v>
      </c>
      <c r="G210" s="101" t="n">
        <f aca="false">G211</f>
        <v>3312.6</v>
      </c>
      <c r="H210" s="101" t="n">
        <f aca="false">H211</f>
        <v>3312.6</v>
      </c>
      <c r="I210" s="101" t="n">
        <f aca="false">H210/G210*100</f>
        <v>100</v>
      </c>
    </row>
    <row r="211" customFormat="false" ht="36" hidden="false" customHeight="false" outlineLevel="0" collapsed="false">
      <c r="A211" s="39" t="s">
        <v>172</v>
      </c>
      <c r="B211" s="42" t="s">
        <v>388</v>
      </c>
      <c r="C211" s="30" t="s">
        <v>235</v>
      </c>
      <c r="D211" s="30" t="s">
        <v>66</v>
      </c>
      <c r="E211" s="35" t="s">
        <v>260</v>
      </c>
      <c r="F211" s="30" t="s">
        <v>173</v>
      </c>
      <c r="G211" s="101" t="n">
        <f aca="false">G212</f>
        <v>3312.6</v>
      </c>
      <c r="H211" s="101" t="n">
        <f aca="false">H212</f>
        <v>3312.6</v>
      </c>
      <c r="I211" s="101" t="n">
        <f aca="false">H211/G211*100</f>
        <v>100</v>
      </c>
    </row>
    <row r="212" customFormat="false" ht="12" hidden="false" customHeight="false" outlineLevel="0" collapsed="false">
      <c r="A212" s="39" t="s">
        <v>180</v>
      </c>
      <c r="B212" s="42" t="s">
        <v>388</v>
      </c>
      <c r="C212" s="30" t="s">
        <v>235</v>
      </c>
      <c r="D212" s="30" t="s">
        <v>66</v>
      </c>
      <c r="E212" s="35" t="s">
        <v>260</v>
      </c>
      <c r="F212" s="30" t="s">
        <v>181</v>
      </c>
      <c r="G212" s="101" t="n">
        <f aca="false">G213</f>
        <v>3312.6</v>
      </c>
      <c r="H212" s="101" t="n">
        <f aca="false">H213</f>
        <v>3312.6</v>
      </c>
      <c r="I212" s="101" t="n">
        <f aca="false">H212/G212*100</f>
        <v>100</v>
      </c>
    </row>
    <row r="213" customFormat="false" ht="48" hidden="false" customHeight="false" outlineLevel="0" collapsed="false">
      <c r="A213" s="39" t="s">
        <v>182</v>
      </c>
      <c r="B213" s="42" t="s">
        <v>388</v>
      </c>
      <c r="C213" s="30" t="s">
        <v>235</v>
      </c>
      <c r="D213" s="30" t="s">
        <v>66</v>
      </c>
      <c r="E213" s="35" t="s">
        <v>260</v>
      </c>
      <c r="F213" s="30" t="s">
        <v>183</v>
      </c>
      <c r="G213" s="101" t="n">
        <v>3312.6</v>
      </c>
      <c r="H213" s="101" t="n">
        <v>3312.6</v>
      </c>
      <c r="I213" s="101" t="n">
        <f aca="false">H213/G213*100</f>
        <v>100</v>
      </c>
    </row>
    <row r="214" customFormat="false" ht="24" hidden="false" customHeight="false" outlineLevel="0" collapsed="false">
      <c r="A214" s="98" t="s">
        <v>394</v>
      </c>
      <c r="B214" s="73" t="s">
        <v>395</v>
      </c>
      <c r="C214" s="113"/>
      <c r="D214" s="113"/>
      <c r="E214" s="113"/>
      <c r="F214" s="113"/>
      <c r="G214" s="96" t="n">
        <f aca="false">G215+G330</f>
        <v>655846.4</v>
      </c>
      <c r="H214" s="96" t="n">
        <f aca="false">H215+H330</f>
        <v>655846.3</v>
      </c>
      <c r="I214" s="106" t="n">
        <f aca="false">H214/G214*100</f>
        <v>99.9999847525274</v>
      </c>
    </row>
    <row r="215" customFormat="false" ht="24" hidden="false" customHeight="false" outlineLevel="0" collapsed="false">
      <c r="A215" s="59" t="s">
        <v>168</v>
      </c>
      <c r="B215" s="100" t="s">
        <v>395</v>
      </c>
      <c r="C215" s="42" t="s">
        <v>169</v>
      </c>
      <c r="D215" s="42"/>
      <c r="E215" s="42"/>
      <c r="F215" s="42"/>
      <c r="G215" s="101" t="n">
        <f aca="false">G221+G237+G270+G280+G217</f>
        <v>643602.1</v>
      </c>
      <c r="H215" s="101" t="n">
        <f aca="false">H221+H237+H270+H280+H217</f>
        <v>643602.1</v>
      </c>
      <c r="I215" s="101" t="n">
        <f aca="false">H215/G215*100</f>
        <v>100</v>
      </c>
    </row>
    <row r="216" customFormat="false" ht="24" hidden="false" customHeight="false" outlineLevel="0" collapsed="false">
      <c r="A216" s="114" t="s">
        <v>171</v>
      </c>
      <c r="B216" s="74" t="s">
        <v>395</v>
      </c>
      <c r="C216" s="32" t="s">
        <v>169</v>
      </c>
      <c r="D216" s="32" t="s">
        <v>20</v>
      </c>
      <c r="E216" s="42"/>
      <c r="F216" s="42"/>
      <c r="G216" s="105" t="n">
        <f aca="false">G227+G229+G232+G233+G235+G236+G217</f>
        <v>199326.3</v>
      </c>
      <c r="H216" s="105" t="n">
        <f aca="false">H227+H229+H232+H233+H235+H236+H217</f>
        <v>199326.3</v>
      </c>
      <c r="I216" s="101" t="n">
        <f aca="false">H216/G216*100</f>
        <v>100</v>
      </c>
    </row>
    <row r="217" customFormat="false" ht="36" hidden="false" customHeight="false" outlineLevel="0" collapsed="false">
      <c r="A217" s="45" t="s">
        <v>155</v>
      </c>
      <c r="B217" s="74" t="s">
        <v>395</v>
      </c>
      <c r="C217" s="32" t="s">
        <v>169</v>
      </c>
      <c r="D217" s="32" t="s">
        <v>20</v>
      </c>
      <c r="E217" s="32" t="s">
        <v>156</v>
      </c>
      <c r="F217" s="32"/>
      <c r="G217" s="105" t="n">
        <f aca="false">G218</f>
        <v>100</v>
      </c>
      <c r="H217" s="105" t="n">
        <f aca="false">H218</f>
        <v>100</v>
      </c>
      <c r="I217" s="101" t="n">
        <f aca="false">H217/G217*100</f>
        <v>100</v>
      </c>
    </row>
    <row r="218" customFormat="false" ht="36" hidden="false" customHeight="false" outlineLevel="0" collapsed="false">
      <c r="A218" s="39" t="s">
        <v>172</v>
      </c>
      <c r="B218" s="100" t="s">
        <v>395</v>
      </c>
      <c r="C218" s="42" t="s">
        <v>169</v>
      </c>
      <c r="D218" s="42" t="s">
        <v>20</v>
      </c>
      <c r="E218" s="42" t="s">
        <v>156</v>
      </c>
      <c r="F218" s="42" t="s">
        <v>173</v>
      </c>
      <c r="G218" s="105" t="n">
        <f aca="false">G219</f>
        <v>100</v>
      </c>
      <c r="H218" s="105" t="n">
        <f aca="false">H219</f>
        <v>100</v>
      </c>
      <c r="I218" s="101" t="n">
        <f aca="false">H218/G218*100</f>
        <v>100</v>
      </c>
    </row>
    <row r="219" customFormat="false" ht="24" hidden="false" customHeight="false" outlineLevel="0" collapsed="false">
      <c r="A219" s="39" t="s">
        <v>174</v>
      </c>
      <c r="B219" s="100" t="s">
        <v>395</v>
      </c>
      <c r="C219" s="42" t="s">
        <v>169</v>
      </c>
      <c r="D219" s="42" t="s">
        <v>20</v>
      </c>
      <c r="E219" s="42" t="s">
        <v>156</v>
      </c>
      <c r="F219" s="42" t="s">
        <v>175</v>
      </c>
      <c r="G219" s="101" t="n">
        <f aca="false">G220</f>
        <v>100</v>
      </c>
      <c r="H219" s="101" t="n">
        <f aca="false">H220</f>
        <v>100</v>
      </c>
      <c r="I219" s="101" t="n">
        <f aca="false">H219/G219*100</f>
        <v>100</v>
      </c>
    </row>
    <row r="220" customFormat="false" ht="48" hidden="false" customHeight="false" outlineLevel="0" collapsed="false">
      <c r="A220" s="39" t="s">
        <v>176</v>
      </c>
      <c r="B220" s="100" t="s">
        <v>395</v>
      </c>
      <c r="C220" s="42" t="s">
        <v>169</v>
      </c>
      <c r="D220" s="42" t="s">
        <v>20</v>
      </c>
      <c r="E220" s="42" t="s">
        <v>156</v>
      </c>
      <c r="F220" s="42" t="s">
        <v>177</v>
      </c>
      <c r="G220" s="101" t="n">
        <v>100</v>
      </c>
      <c r="H220" s="101" t="n">
        <v>100</v>
      </c>
      <c r="I220" s="101" t="n">
        <f aca="false">H220/G220*100</f>
        <v>100</v>
      </c>
    </row>
    <row r="221" customFormat="false" ht="24" hidden="false" customHeight="false" outlineLevel="0" collapsed="false">
      <c r="A221" s="59" t="s">
        <v>178</v>
      </c>
      <c r="B221" s="100" t="s">
        <v>395</v>
      </c>
      <c r="C221" s="42" t="s">
        <v>169</v>
      </c>
      <c r="D221" s="42" t="s">
        <v>20</v>
      </c>
      <c r="E221" s="42" t="s">
        <v>179</v>
      </c>
      <c r="F221" s="42"/>
      <c r="G221" s="105" t="n">
        <f aca="false">G225+G230+G222</f>
        <v>199237.7</v>
      </c>
      <c r="H221" s="105" t="n">
        <f aca="false">H225+H230+H222</f>
        <v>199237.7</v>
      </c>
      <c r="I221" s="101" t="n">
        <f aca="false">H221/G221*100</f>
        <v>100</v>
      </c>
    </row>
    <row r="222" customFormat="false" ht="24" hidden="false" customHeight="false" outlineLevel="0" collapsed="false">
      <c r="A222" s="39" t="s">
        <v>44</v>
      </c>
      <c r="B222" s="100" t="s">
        <v>395</v>
      </c>
      <c r="C222" s="42" t="s">
        <v>169</v>
      </c>
      <c r="D222" s="42" t="s">
        <v>20</v>
      </c>
      <c r="E222" s="42" t="s">
        <v>179</v>
      </c>
      <c r="F222" s="42" t="s">
        <v>45</v>
      </c>
      <c r="G222" s="101" t="n">
        <f aca="false">G223</f>
        <v>11.4</v>
      </c>
      <c r="H222" s="101" t="n">
        <f aca="false">H223</f>
        <v>11.4</v>
      </c>
      <c r="I222" s="101" t="n">
        <f aca="false">H222/G222*100</f>
        <v>100</v>
      </c>
    </row>
    <row r="223" customFormat="false" ht="24" hidden="false" customHeight="false" outlineLevel="0" collapsed="false">
      <c r="A223" s="39" t="s">
        <v>46</v>
      </c>
      <c r="B223" s="100" t="s">
        <v>395</v>
      </c>
      <c r="C223" s="42" t="s">
        <v>169</v>
      </c>
      <c r="D223" s="42" t="s">
        <v>20</v>
      </c>
      <c r="E223" s="42" t="s">
        <v>179</v>
      </c>
      <c r="F223" s="42" t="s">
        <v>47</v>
      </c>
      <c r="G223" s="101" t="n">
        <f aca="false">G224</f>
        <v>11.4</v>
      </c>
      <c r="H223" s="101" t="n">
        <f aca="false">H224</f>
        <v>11.4</v>
      </c>
      <c r="I223" s="101" t="n">
        <f aca="false">H223/G223*100</f>
        <v>100</v>
      </c>
    </row>
    <row r="224" customFormat="false" ht="24" hidden="false" customHeight="false" outlineLevel="0" collapsed="false">
      <c r="A224" s="39" t="s">
        <v>49</v>
      </c>
      <c r="B224" s="100" t="s">
        <v>395</v>
      </c>
      <c r="C224" s="42" t="s">
        <v>169</v>
      </c>
      <c r="D224" s="42" t="s">
        <v>20</v>
      </c>
      <c r="E224" s="42" t="s">
        <v>179</v>
      </c>
      <c r="F224" s="42" t="s">
        <v>50</v>
      </c>
      <c r="G224" s="101" t="n">
        <v>11.4</v>
      </c>
      <c r="H224" s="101" t="n">
        <v>11.4</v>
      </c>
      <c r="I224" s="101" t="n">
        <f aca="false">H224/G224*100</f>
        <v>100</v>
      </c>
    </row>
    <row r="225" customFormat="false" ht="36" hidden="false" customHeight="false" outlineLevel="0" collapsed="false">
      <c r="A225" s="39" t="s">
        <v>172</v>
      </c>
      <c r="B225" s="100" t="s">
        <v>395</v>
      </c>
      <c r="C225" s="42" t="s">
        <v>169</v>
      </c>
      <c r="D225" s="42" t="s">
        <v>20</v>
      </c>
      <c r="E225" s="42" t="s">
        <v>179</v>
      </c>
      <c r="F225" s="30" t="s">
        <v>173</v>
      </c>
      <c r="G225" s="101" t="n">
        <f aca="false">G226</f>
        <v>93512.9</v>
      </c>
      <c r="H225" s="101" t="n">
        <f aca="false">H226</f>
        <v>93512.9</v>
      </c>
      <c r="I225" s="101" t="n">
        <f aca="false">H225/G225*100</f>
        <v>100</v>
      </c>
    </row>
    <row r="226" customFormat="false" ht="24" hidden="false" customHeight="false" outlineLevel="0" collapsed="false">
      <c r="A226" s="39" t="s">
        <v>180</v>
      </c>
      <c r="B226" s="100" t="s">
        <v>395</v>
      </c>
      <c r="C226" s="42" t="s">
        <v>169</v>
      </c>
      <c r="D226" s="42" t="s">
        <v>20</v>
      </c>
      <c r="E226" s="42" t="s">
        <v>179</v>
      </c>
      <c r="F226" s="30" t="s">
        <v>181</v>
      </c>
      <c r="G226" s="101" t="n">
        <f aca="false">G227+G229</f>
        <v>93512.9</v>
      </c>
      <c r="H226" s="101" t="n">
        <f aca="false">H227+H229</f>
        <v>93512.9</v>
      </c>
      <c r="I226" s="101" t="n">
        <f aca="false">H226/G226*100</f>
        <v>100</v>
      </c>
    </row>
    <row r="227" customFormat="false" ht="48" hidden="false" customHeight="false" outlineLevel="0" collapsed="false">
      <c r="A227" s="39" t="s">
        <v>182</v>
      </c>
      <c r="B227" s="100" t="s">
        <v>395</v>
      </c>
      <c r="C227" s="42" t="s">
        <v>169</v>
      </c>
      <c r="D227" s="42" t="s">
        <v>20</v>
      </c>
      <c r="E227" s="42" t="s">
        <v>179</v>
      </c>
      <c r="F227" s="30" t="s">
        <v>183</v>
      </c>
      <c r="G227" s="101" t="n">
        <v>76436.8</v>
      </c>
      <c r="H227" s="101" t="n">
        <v>76436.8</v>
      </c>
      <c r="I227" s="101" t="n">
        <f aca="false">H227/G227*100</f>
        <v>100</v>
      </c>
    </row>
    <row r="228" customFormat="false" ht="24" hidden="false" customHeight="false" outlineLevel="0" collapsed="false">
      <c r="A228" s="39" t="s">
        <v>174</v>
      </c>
      <c r="B228" s="100" t="s">
        <v>395</v>
      </c>
      <c r="C228" s="42" t="s">
        <v>169</v>
      </c>
      <c r="D228" s="42" t="s">
        <v>20</v>
      </c>
      <c r="E228" s="42" t="s">
        <v>179</v>
      </c>
      <c r="F228" s="30" t="s">
        <v>175</v>
      </c>
      <c r="G228" s="101" t="n">
        <f aca="false">G229</f>
        <v>17076.1</v>
      </c>
      <c r="H228" s="101" t="n">
        <f aca="false">H229</f>
        <v>17076.1</v>
      </c>
      <c r="I228" s="101" t="n">
        <f aca="false">H228/G228*100</f>
        <v>100</v>
      </c>
    </row>
    <row r="229" customFormat="false" ht="48" hidden="false" customHeight="false" outlineLevel="0" collapsed="false">
      <c r="A229" s="39" t="s">
        <v>176</v>
      </c>
      <c r="B229" s="100" t="s">
        <v>395</v>
      </c>
      <c r="C229" s="42" t="s">
        <v>169</v>
      </c>
      <c r="D229" s="42" t="s">
        <v>20</v>
      </c>
      <c r="E229" s="42" t="s">
        <v>179</v>
      </c>
      <c r="F229" s="30" t="s">
        <v>177</v>
      </c>
      <c r="G229" s="101" t="n">
        <v>17076.1</v>
      </c>
      <c r="H229" s="101" t="n">
        <v>17076.1</v>
      </c>
      <c r="I229" s="101" t="n">
        <f aca="false">H229/G229*100</f>
        <v>100</v>
      </c>
    </row>
    <row r="230" customFormat="false" ht="84" hidden="false" customHeight="false" outlineLevel="0" collapsed="false">
      <c r="A230" s="115" t="s">
        <v>184</v>
      </c>
      <c r="B230" s="100" t="s">
        <v>395</v>
      </c>
      <c r="C230" s="42" t="s">
        <v>169</v>
      </c>
      <c r="D230" s="42" t="s">
        <v>20</v>
      </c>
      <c r="E230" s="64"/>
      <c r="F230" s="30"/>
      <c r="G230" s="105" t="n">
        <f aca="false">G231+G234</f>
        <v>105713.4</v>
      </c>
      <c r="H230" s="105" t="n">
        <f aca="false">H231+H234</f>
        <v>105713.4</v>
      </c>
      <c r="I230" s="101" t="n">
        <f aca="false">H230/G230*100</f>
        <v>100</v>
      </c>
    </row>
    <row r="231" customFormat="false" ht="36" hidden="false" customHeight="false" outlineLevel="0" collapsed="false">
      <c r="A231" s="39" t="s">
        <v>172</v>
      </c>
      <c r="B231" s="100" t="s">
        <v>395</v>
      </c>
      <c r="C231" s="42" t="s">
        <v>169</v>
      </c>
      <c r="D231" s="42" t="s">
        <v>20</v>
      </c>
      <c r="E231" s="64" t="s">
        <v>185</v>
      </c>
      <c r="F231" s="30" t="n">
        <v>600</v>
      </c>
      <c r="G231" s="101" t="n">
        <f aca="false">G232+G233</f>
        <v>103822.4</v>
      </c>
      <c r="H231" s="101" t="n">
        <f aca="false">H232+H233</f>
        <v>103822.4</v>
      </c>
      <c r="I231" s="101" t="n">
        <f aca="false">H231/G231*100</f>
        <v>100</v>
      </c>
    </row>
    <row r="232" customFormat="false" ht="48" hidden="false" customHeight="false" outlineLevel="0" collapsed="false">
      <c r="A232" s="39" t="s">
        <v>182</v>
      </c>
      <c r="B232" s="100" t="s">
        <v>395</v>
      </c>
      <c r="C232" s="42" t="s">
        <v>169</v>
      </c>
      <c r="D232" s="42" t="s">
        <v>20</v>
      </c>
      <c r="E232" s="64" t="s">
        <v>185</v>
      </c>
      <c r="F232" s="30" t="n">
        <v>611</v>
      </c>
      <c r="G232" s="101" t="n">
        <v>88622.5</v>
      </c>
      <c r="H232" s="101" t="n">
        <v>88622.5</v>
      </c>
      <c r="I232" s="101" t="n">
        <f aca="false">H232/G232*100</f>
        <v>100</v>
      </c>
    </row>
    <row r="233" customFormat="false" ht="24" hidden="false" customHeight="false" outlineLevel="0" collapsed="false">
      <c r="A233" s="65" t="s">
        <v>174</v>
      </c>
      <c r="B233" s="100" t="s">
        <v>395</v>
      </c>
      <c r="C233" s="42" t="s">
        <v>169</v>
      </c>
      <c r="D233" s="42" t="s">
        <v>20</v>
      </c>
      <c r="E233" s="64" t="s">
        <v>185</v>
      </c>
      <c r="F233" s="30" t="n">
        <v>621</v>
      </c>
      <c r="G233" s="101" t="n">
        <v>15199.9</v>
      </c>
      <c r="H233" s="101" t="n">
        <v>15199.9</v>
      </c>
      <c r="I233" s="101" t="n">
        <f aca="false">H233/G233*100</f>
        <v>100</v>
      </c>
    </row>
    <row r="234" customFormat="false" ht="36" hidden="false" customHeight="false" outlineLevel="0" collapsed="false">
      <c r="A234" s="39" t="s">
        <v>172</v>
      </c>
      <c r="B234" s="100" t="s">
        <v>395</v>
      </c>
      <c r="C234" s="42" t="s">
        <v>169</v>
      </c>
      <c r="D234" s="42" t="s">
        <v>20</v>
      </c>
      <c r="E234" s="64" t="s">
        <v>186</v>
      </c>
      <c r="F234" s="30" t="n">
        <v>600</v>
      </c>
      <c r="G234" s="101" t="n">
        <f aca="false">G235+G236</f>
        <v>1891</v>
      </c>
      <c r="H234" s="101" t="n">
        <f aca="false">H235+H236</f>
        <v>1891</v>
      </c>
      <c r="I234" s="101" t="n">
        <f aca="false">H234/G234*100</f>
        <v>100</v>
      </c>
    </row>
    <row r="235" customFormat="false" ht="48" hidden="false" customHeight="false" outlineLevel="0" collapsed="false">
      <c r="A235" s="39" t="s">
        <v>182</v>
      </c>
      <c r="B235" s="100" t="s">
        <v>395</v>
      </c>
      <c r="C235" s="42" t="s">
        <v>169</v>
      </c>
      <c r="D235" s="42" t="s">
        <v>20</v>
      </c>
      <c r="E235" s="64" t="s">
        <v>186</v>
      </c>
      <c r="F235" s="30" t="n">
        <v>611</v>
      </c>
      <c r="G235" s="101" t="n">
        <v>1606</v>
      </c>
      <c r="H235" s="101" t="n">
        <v>1606</v>
      </c>
      <c r="I235" s="101" t="n">
        <f aca="false">H235/G235*100</f>
        <v>100</v>
      </c>
    </row>
    <row r="236" customFormat="false" ht="24" hidden="false" customHeight="false" outlineLevel="0" collapsed="false">
      <c r="A236" s="65" t="s">
        <v>174</v>
      </c>
      <c r="B236" s="100" t="s">
        <v>395</v>
      </c>
      <c r="C236" s="42" t="s">
        <v>169</v>
      </c>
      <c r="D236" s="42" t="s">
        <v>20</v>
      </c>
      <c r="E236" s="64" t="s">
        <v>186</v>
      </c>
      <c r="F236" s="30" t="n">
        <v>621</v>
      </c>
      <c r="G236" s="101" t="n">
        <v>285</v>
      </c>
      <c r="H236" s="101" t="n">
        <v>285</v>
      </c>
      <c r="I236" s="101" t="n">
        <f aca="false">H236/G236*100</f>
        <v>100</v>
      </c>
    </row>
    <row r="237" customFormat="false" ht="24" hidden="false" customHeight="false" outlineLevel="0" collapsed="false">
      <c r="A237" s="45" t="s">
        <v>187</v>
      </c>
      <c r="B237" s="100" t="s">
        <v>395</v>
      </c>
      <c r="C237" s="30" t="s">
        <v>169</v>
      </c>
      <c r="D237" s="30" t="s">
        <v>24</v>
      </c>
      <c r="E237" s="35" t="s">
        <v>22</v>
      </c>
      <c r="F237" s="30" t="s">
        <v>28</v>
      </c>
      <c r="G237" s="101" t="n">
        <f aca="false">G238+G248+G262+G266+G257</f>
        <v>415952.8</v>
      </c>
      <c r="H237" s="101" t="n">
        <f aca="false">H238+H248+H262+H266+H257</f>
        <v>415952.8</v>
      </c>
      <c r="I237" s="101" t="n">
        <f aca="false">H237/G237*100</f>
        <v>100</v>
      </c>
    </row>
    <row r="238" customFormat="false" ht="24" hidden="false" customHeight="false" outlineLevel="0" collapsed="false">
      <c r="A238" s="45" t="s">
        <v>396</v>
      </c>
      <c r="B238" s="100" t="s">
        <v>395</v>
      </c>
      <c r="C238" s="30" t="s">
        <v>169</v>
      </c>
      <c r="D238" s="30" t="s">
        <v>24</v>
      </c>
      <c r="E238" s="35" t="s">
        <v>189</v>
      </c>
      <c r="F238" s="30" t="s">
        <v>28</v>
      </c>
      <c r="G238" s="105" t="n">
        <f aca="false">SUM(G239+G243)</f>
        <v>60973.4</v>
      </c>
      <c r="H238" s="105" t="n">
        <f aca="false">SUM(H239+H243)</f>
        <v>60973.4</v>
      </c>
      <c r="I238" s="101" t="n">
        <f aca="false">H238/G238*100</f>
        <v>100</v>
      </c>
    </row>
    <row r="239" customFormat="false" ht="12" hidden="false" customHeight="true" outlineLevel="0" collapsed="false">
      <c r="A239" s="39" t="s">
        <v>191</v>
      </c>
      <c r="B239" s="100" t="s">
        <v>395</v>
      </c>
      <c r="C239" s="30" t="s">
        <v>169</v>
      </c>
      <c r="D239" s="30" t="s">
        <v>24</v>
      </c>
      <c r="E239" s="35" t="s">
        <v>397</v>
      </c>
      <c r="F239" s="30" t="s">
        <v>28</v>
      </c>
      <c r="G239" s="101" t="n">
        <f aca="false">G240</f>
        <v>60973.4</v>
      </c>
      <c r="H239" s="101" t="n">
        <f aca="false">H240</f>
        <v>60973.4</v>
      </c>
      <c r="I239" s="101" t="n">
        <f aca="false">H239/G239*100</f>
        <v>100</v>
      </c>
    </row>
    <row r="240" customFormat="false" ht="36" hidden="false" customHeight="false" outlineLevel="0" collapsed="false">
      <c r="A240" s="39" t="s">
        <v>172</v>
      </c>
      <c r="B240" s="100" t="s">
        <v>395</v>
      </c>
      <c r="C240" s="30" t="s">
        <v>169</v>
      </c>
      <c r="D240" s="30" t="s">
        <v>24</v>
      </c>
      <c r="E240" s="35" t="s">
        <v>189</v>
      </c>
      <c r="F240" s="30" t="s">
        <v>173</v>
      </c>
      <c r="G240" s="101" t="n">
        <f aca="false">G241</f>
        <v>60973.4</v>
      </c>
      <c r="H240" s="101" t="n">
        <f aca="false">H241</f>
        <v>60973.4</v>
      </c>
      <c r="I240" s="101" t="n">
        <f aca="false">H240/G240*100</f>
        <v>100</v>
      </c>
    </row>
    <row r="241" customFormat="false" ht="24" hidden="false" customHeight="false" outlineLevel="0" collapsed="false">
      <c r="A241" s="39" t="s">
        <v>180</v>
      </c>
      <c r="B241" s="100" t="s">
        <v>395</v>
      </c>
      <c r="C241" s="30" t="s">
        <v>169</v>
      </c>
      <c r="D241" s="30" t="s">
        <v>24</v>
      </c>
      <c r="E241" s="35" t="s">
        <v>189</v>
      </c>
      <c r="F241" s="30" t="s">
        <v>181</v>
      </c>
      <c r="G241" s="101" t="n">
        <f aca="false">G242</f>
        <v>60973.4</v>
      </c>
      <c r="H241" s="101" t="n">
        <f aca="false">H242</f>
        <v>60973.4</v>
      </c>
      <c r="I241" s="101" t="n">
        <f aca="false">H241/G241*100</f>
        <v>100</v>
      </c>
    </row>
    <row r="242" customFormat="false" ht="48" hidden="false" customHeight="false" outlineLevel="0" collapsed="false">
      <c r="A242" s="39" t="s">
        <v>182</v>
      </c>
      <c r="B242" s="100" t="s">
        <v>395</v>
      </c>
      <c r="C242" s="30" t="s">
        <v>169</v>
      </c>
      <c r="D242" s="30" t="s">
        <v>24</v>
      </c>
      <c r="E242" s="35" t="s">
        <v>189</v>
      </c>
      <c r="F242" s="30" t="s">
        <v>183</v>
      </c>
      <c r="G242" s="101" t="n">
        <v>60973.4</v>
      </c>
      <c r="H242" s="101" t="n">
        <v>60973.4</v>
      </c>
      <c r="I242" s="101" t="n">
        <f aca="false">H242/G242*100</f>
        <v>100</v>
      </c>
    </row>
    <row r="243" customFormat="false" ht="24" hidden="true" customHeight="false" outlineLevel="0" collapsed="false">
      <c r="A243" s="39" t="s">
        <v>398</v>
      </c>
      <c r="B243" s="100" t="s">
        <v>395</v>
      </c>
      <c r="C243" s="30" t="s">
        <v>169</v>
      </c>
      <c r="D243" s="30" t="s">
        <v>24</v>
      </c>
      <c r="E243" s="35" t="s">
        <v>189</v>
      </c>
      <c r="F243" s="30" t="s">
        <v>28</v>
      </c>
      <c r="G243" s="101" t="n">
        <f aca="false">SUM(G244)</f>
        <v>0</v>
      </c>
      <c r="H243" s="101" t="n">
        <f aca="false">SUM(H244)</f>
        <v>0</v>
      </c>
      <c r="I243" s="101" t="e">
        <f aca="false">H243/G243*100</f>
        <v>#DIV/0!</v>
      </c>
    </row>
    <row r="244" customFormat="false" ht="24" hidden="true" customHeight="false" outlineLevel="0" collapsed="false">
      <c r="A244" s="39" t="s">
        <v>191</v>
      </c>
      <c r="B244" s="100" t="s">
        <v>395</v>
      </c>
      <c r="C244" s="30" t="s">
        <v>169</v>
      </c>
      <c r="D244" s="30" t="s">
        <v>24</v>
      </c>
      <c r="E244" s="35" t="s">
        <v>189</v>
      </c>
      <c r="F244" s="30" t="s">
        <v>28</v>
      </c>
      <c r="G244" s="101" t="n">
        <f aca="false">G245</f>
        <v>0</v>
      </c>
      <c r="H244" s="101" t="n">
        <f aca="false">H245</f>
        <v>0</v>
      </c>
      <c r="I244" s="101" t="e">
        <f aca="false">H244/G244*100</f>
        <v>#DIV/0!</v>
      </c>
    </row>
    <row r="245" customFormat="false" ht="36" hidden="true" customHeight="false" outlineLevel="0" collapsed="false">
      <c r="A245" s="39" t="s">
        <v>172</v>
      </c>
      <c r="B245" s="100" t="s">
        <v>395</v>
      </c>
      <c r="C245" s="30" t="s">
        <v>169</v>
      </c>
      <c r="D245" s="30" t="s">
        <v>24</v>
      </c>
      <c r="E245" s="35" t="s">
        <v>189</v>
      </c>
      <c r="F245" s="30" t="s">
        <v>173</v>
      </c>
      <c r="G245" s="101" t="n">
        <f aca="false">G246</f>
        <v>0</v>
      </c>
      <c r="H245" s="101" t="n">
        <f aca="false">H246</f>
        <v>0</v>
      </c>
      <c r="I245" s="101" t="e">
        <f aca="false">H245/G245*100</f>
        <v>#DIV/0!</v>
      </c>
    </row>
    <row r="246" customFormat="false" ht="24" hidden="true" customHeight="false" outlineLevel="0" collapsed="false">
      <c r="A246" s="39" t="s">
        <v>180</v>
      </c>
      <c r="B246" s="100" t="s">
        <v>395</v>
      </c>
      <c r="C246" s="30" t="s">
        <v>169</v>
      </c>
      <c r="D246" s="30" t="s">
        <v>24</v>
      </c>
      <c r="E246" s="35" t="s">
        <v>189</v>
      </c>
      <c r="F246" s="30" t="s">
        <v>181</v>
      </c>
      <c r="G246" s="101" t="n">
        <f aca="false">G247</f>
        <v>0</v>
      </c>
      <c r="H246" s="101" t="n">
        <f aca="false">H247</f>
        <v>0</v>
      </c>
      <c r="I246" s="101" t="e">
        <f aca="false">H246/G246*100</f>
        <v>#DIV/0!</v>
      </c>
    </row>
    <row r="247" customFormat="false" ht="48" hidden="true" customHeight="false" outlineLevel="0" collapsed="false">
      <c r="A247" s="39" t="s">
        <v>182</v>
      </c>
      <c r="B247" s="100" t="s">
        <v>395</v>
      </c>
      <c r="C247" s="30" t="s">
        <v>169</v>
      </c>
      <c r="D247" s="30" t="s">
        <v>24</v>
      </c>
      <c r="E247" s="35" t="s">
        <v>189</v>
      </c>
      <c r="F247" s="30" t="s">
        <v>183</v>
      </c>
      <c r="G247" s="101"/>
      <c r="H247" s="101"/>
      <c r="I247" s="101" t="e">
        <f aca="false">H247/G247*100</f>
        <v>#DIV/0!</v>
      </c>
    </row>
    <row r="248" customFormat="false" ht="84" hidden="false" customHeight="false" outlineLevel="0" collapsed="false">
      <c r="A248" s="115" t="s">
        <v>184</v>
      </c>
      <c r="B248" s="100" t="s">
        <v>395</v>
      </c>
      <c r="C248" s="30" t="s">
        <v>169</v>
      </c>
      <c r="D248" s="30" t="s">
        <v>24</v>
      </c>
      <c r="E248" s="64"/>
      <c r="F248" s="30"/>
      <c r="G248" s="105" t="n">
        <f aca="false">G249+G253</f>
        <v>341644.6</v>
      </c>
      <c r="H248" s="105" t="n">
        <f aca="false">H249+H253</f>
        <v>341644.6</v>
      </c>
      <c r="I248" s="101" t="n">
        <f aca="false">H248/G248*100</f>
        <v>100</v>
      </c>
    </row>
    <row r="249" customFormat="false" ht="24" hidden="false" customHeight="false" outlineLevel="0" collapsed="false">
      <c r="A249" s="39" t="s">
        <v>191</v>
      </c>
      <c r="B249" s="100" t="s">
        <v>395</v>
      </c>
      <c r="C249" s="30" t="s">
        <v>169</v>
      </c>
      <c r="D249" s="30" t="s">
        <v>24</v>
      </c>
      <c r="E249" s="64" t="s">
        <v>185</v>
      </c>
      <c r="F249" s="30"/>
      <c r="G249" s="101" t="n">
        <f aca="false">G250</f>
        <v>337421.2</v>
      </c>
      <c r="H249" s="101" t="n">
        <f aca="false">H250</f>
        <v>337421.2</v>
      </c>
      <c r="I249" s="101" t="n">
        <f aca="false">H249/G249*100</f>
        <v>100</v>
      </c>
    </row>
    <row r="250" customFormat="false" ht="36" hidden="false" customHeight="false" outlineLevel="0" collapsed="false">
      <c r="A250" s="39" t="s">
        <v>172</v>
      </c>
      <c r="B250" s="100" t="s">
        <v>395</v>
      </c>
      <c r="C250" s="30" t="s">
        <v>169</v>
      </c>
      <c r="D250" s="30" t="s">
        <v>24</v>
      </c>
      <c r="E250" s="64" t="s">
        <v>185</v>
      </c>
      <c r="F250" s="30" t="s">
        <v>173</v>
      </c>
      <c r="G250" s="101" t="n">
        <f aca="false">G251</f>
        <v>337421.2</v>
      </c>
      <c r="H250" s="101" t="n">
        <f aca="false">H251</f>
        <v>337421.2</v>
      </c>
      <c r="I250" s="101" t="n">
        <f aca="false">H250/G250*100</f>
        <v>100</v>
      </c>
    </row>
    <row r="251" customFormat="false" ht="24" hidden="false" customHeight="false" outlineLevel="0" collapsed="false">
      <c r="A251" s="39" t="s">
        <v>180</v>
      </c>
      <c r="B251" s="100" t="s">
        <v>395</v>
      </c>
      <c r="C251" s="30" t="s">
        <v>169</v>
      </c>
      <c r="D251" s="30" t="s">
        <v>24</v>
      </c>
      <c r="E251" s="64" t="s">
        <v>185</v>
      </c>
      <c r="F251" s="30" t="s">
        <v>181</v>
      </c>
      <c r="G251" s="101" t="n">
        <f aca="false">G252</f>
        <v>337421.2</v>
      </c>
      <c r="H251" s="101" t="n">
        <f aca="false">H252</f>
        <v>337421.2</v>
      </c>
      <c r="I251" s="101" t="n">
        <f aca="false">H251/G251*100</f>
        <v>100</v>
      </c>
    </row>
    <row r="252" customFormat="false" ht="48" hidden="false" customHeight="false" outlineLevel="0" collapsed="false">
      <c r="A252" s="39" t="s">
        <v>182</v>
      </c>
      <c r="B252" s="100" t="s">
        <v>395</v>
      </c>
      <c r="C252" s="30" t="s">
        <v>169</v>
      </c>
      <c r="D252" s="30" t="s">
        <v>24</v>
      </c>
      <c r="E252" s="64" t="s">
        <v>185</v>
      </c>
      <c r="F252" s="30" t="s">
        <v>183</v>
      </c>
      <c r="G252" s="101" t="n">
        <v>337421.2</v>
      </c>
      <c r="H252" s="101" t="n">
        <v>337421.2</v>
      </c>
      <c r="I252" s="101" t="n">
        <f aca="false">H252/G252*100</f>
        <v>100</v>
      </c>
    </row>
    <row r="253" customFormat="false" ht="24" hidden="false" customHeight="false" outlineLevel="0" collapsed="false">
      <c r="A253" s="39" t="s">
        <v>191</v>
      </c>
      <c r="B253" s="100" t="s">
        <v>395</v>
      </c>
      <c r="C253" s="30" t="s">
        <v>169</v>
      </c>
      <c r="D253" s="30" t="s">
        <v>24</v>
      </c>
      <c r="E253" s="64" t="s">
        <v>186</v>
      </c>
      <c r="F253" s="30"/>
      <c r="G253" s="101" t="n">
        <f aca="false">G254</f>
        <v>4223.4</v>
      </c>
      <c r="H253" s="101" t="n">
        <f aca="false">H254</f>
        <v>4223.4</v>
      </c>
      <c r="I253" s="101" t="n">
        <f aca="false">H253/G253*100</f>
        <v>100</v>
      </c>
    </row>
    <row r="254" customFormat="false" ht="36" hidden="false" customHeight="false" outlineLevel="0" collapsed="false">
      <c r="A254" s="39" t="s">
        <v>172</v>
      </c>
      <c r="B254" s="100" t="s">
        <v>395</v>
      </c>
      <c r="C254" s="30" t="s">
        <v>169</v>
      </c>
      <c r="D254" s="30" t="s">
        <v>24</v>
      </c>
      <c r="E254" s="64" t="s">
        <v>186</v>
      </c>
      <c r="F254" s="30" t="s">
        <v>173</v>
      </c>
      <c r="G254" s="101" t="n">
        <f aca="false">G255</f>
        <v>4223.4</v>
      </c>
      <c r="H254" s="101" t="n">
        <f aca="false">H255</f>
        <v>4223.4</v>
      </c>
      <c r="I254" s="101" t="n">
        <f aca="false">H254/G254*100</f>
        <v>100</v>
      </c>
    </row>
    <row r="255" customFormat="false" ht="24" hidden="false" customHeight="false" outlineLevel="0" collapsed="false">
      <c r="A255" s="39" t="s">
        <v>180</v>
      </c>
      <c r="B255" s="100" t="s">
        <v>395</v>
      </c>
      <c r="C255" s="30" t="s">
        <v>169</v>
      </c>
      <c r="D255" s="30" t="s">
        <v>24</v>
      </c>
      <c r="E255" s="64" t="s">
        <v>186</v>
      </c>
      <c r="F255" s="30" t="s">
        <v>181</v>
      </c>
      <c r="G255" s="101" t="n">
        <f aca="false">G256</f>
        <v>4223.4</v>
      </c>
      <c r="H255" s="101" t="n">
        <f aca="false">H256</f>
        <v>4223.4</v>
      </c>
      <c r="I255" s="101" t="n">
        <f aca="false">H255/G255*100</f>
        <v>100</v>
      </c>
    </row>
    <row r="256" customFormat="false" ht="48" hidden="false" customHeight="false" outlineLevel="0" collapsed="false">
      <c r="A256" s="39" t="s">
        <v>182</v>
      </c>
      <c r="B256" s="100" t="s">
        <v>395</v>
      </c>
      <c r="C256" s="30" t="s">
        <v>169</v>
      </c>
      <c r="D256" s="30" t="s">
        <v>24</v>
      </c>
      <c r="E256" s="64" t="s">
        <v>186</v>
      </c>
      <c r="F256" s="30" t="s">
        <v>183</v>
      </c>
      <c r="G256" s="101" t="n">
        <v>4223.4</v>
      </c>
      <c r="H256" s="101" t="n">
        <v>4223.4</v>
      </c>
      <c r="I256" s="101" t="n">
        <f aca="false">H256/G256*100</f>
        <v>100</v>
      </c>
    </row>
    <row r="257" customFormat="false" ht="48" hidden="false" customHeight="false" outlineLevel="0" collapsed="false">
      <c r="A257" s="45" t="s">
        <v>193</v>
      </c>
      <c r="B257" s="100" t="s">
        <v>395</v>
      </c>
      <c r="C257" s="30" t="s">
        <v>169</v>
      </c>
      <c r="D257" s="30" t="s">
        <v>24</v>
      </c>
      <c r="E257" s="64" t="s">
        <v>194</v>
      </c>
      <c r="F257" s="30"/>
      <c r="G257" s="101" t="n">
        <f aca="false">G258</f>
        <v>3511.3</v>
      </c>
      <c r="H257" s="101" t="n">
        <f aca="false">H258</f>
        <v>3511.3</v>
      </c>
      <c r="I257" s="101" t="n">
        <f aca="false">H257/G257*100</f>
        <v>100</v>
      </c>
    </row>
    <row r="258" customFormat="false" ht="36" hidden="false" customHeight="false" outlineLevel="0" collapsed="false">
      <c r="A258" s="39" t="s">
        <v>172</v>
      </c>
      <c r="B258" s="100" t="s">
        <v>395</v>
      </c>
      <c r="C258" s="30" t="s">
        <v>169</v>
      </c>
      <c r="D258" s="30" t="s">
        <v>24</v>
      </c>
      <c r="E258" s="64" t="s">
        <v>194</v>
      </c>
      <c r="F258" s="30" t="n">
        <v>600</v>
      </c>
      <c r="G258" s="101" t="n">
        <f aca="false">G259</f>
        <v>3511.3</v>
      </c>
      <c r="H258" s="101" t="n">
        <f aca="false">H259</f>
        <v>3511.3</v>
      </c>
      <c r="I258" s="101" t="n">
        <f aca="false">H258/G258*100</f>
        <v>100</v>
      </c>
    </row>
    <row r="259" customFormat="false" ht="24" hidden="false" customHeight="false" outlineLevel="0" collapsed="false">
      <c r="A259" s="39" t="s">
        <v>180</v>
      </c>
      <c r="B259" s="100" t="s">
        <v>395</v>
      </c>
      <c r="C259" s="30" t="s">
        <v>169</v>
      </c>
      <c r="D259" s="30" t="s">
        <v>24</v>
      </c>
      <c r="E259" s="64" t="s">
        <v>194</v>
      </c>
      <c r="F259" s="30" t="n">
        <v>610</v>
      </c>
      <c r="G259" s="101" t="n">
        <f aca="false">G260</f>
        <v>3511.3</v>
      </c>
      <c r="H259" s="101" t="n">
        <f aca="false">H260</f>
        <v>3511.3</v>
      </c>
      <c r="I259" s="101" t="n">
        <f aca="false">H259/G259*100</f>
        <v>100</v>
      </c>
    </row>
    <row r="260" customFormat="false" ht="24" hidden="false" customHeight="false" outlineLevel="0" collapsed="false">
      <c r="A260" s="39" t="s">
        <v>208</v>
      </c>
      <c r="B260" s="100" t="s">
        <v>395</v>
      </c>
      <c r="C260" s="30" t="s">
        <v>169</v>
      </c>
      <c r="D260" s="30" t="s">
        <v>24</v>
      </c>
      <c r="E260" s="64" t="s">
        <v>194</v>
      </c>
      <c r="F260" s="30" t="n">
        <v>612</v>
      </c>
      <c r="G260" s="101" t="n">
        <v>3511.3</v>
      </c>
      <c r="H260" s="101" t="n">
        <v>3511.3</v>
      </c>
      <c r="I260" s="101" t="n">
        <f aca="false">H260/G260*100</f>
        <v>100</v>
      </c>
    </row>
    <row r="261" customFormat="false" ht="16.5" hidden="false" customHeight="true" outlineLevel="0" collapsed="false">
      <c r="A261" s="52" t="s">
        <v>399</v>
      </c>
      <c r="B261" s="74" t="s">
        <v>395</v>
      </c>
      <c r="C261" s="51" t="s">
        <v>169</v>
      </c>
      <c r="D261" s="31" t="s">
        <v>38</v>
      </c>
      <c r="E261" s="116"/>
      <c r="F261" s="51"/>
      <c r="G261" s="105" t="n">
        <f aca="false">G262</f>
        <v>7723.5</v>
      </c>
      <c r="H261" s="105" t="n">
        <f aca="false">H262</f>
        <v>7723.5</v>
      </c>
      <c r="I261" s="101" t="n">
        <f aca="false">H261/G261*100</f>
        <v>100</v>
      </c>
    </row>
    <row r="262" customFormat="false" ht="24" hidden="false" customHeight="false" outlineLevel="0" collapsed="false">
      <c r="A262" s="45" t="s">
        <v>400</v>
      </c>
      <c r="B262" s="100" t="s">
        <v>395</v>
      </c>
      <c r="C262" s="30" t="s">
        <v>169</v>
      </c>
      <c r="D262" s="35" t="s">
        <v>38</v>
      </c>
      <c r="E262" s="35" t="s">
        <v>203</v>
      </c>
      <c r="F262" s="30" t="s">
        <v>28</v>
      </c>
      <c r="G262" s="105" t="n">
        <f aca="false">G263</f>
        <v>7723.5</v>
      </c>
      <c r="H262" s="105" t="n">
        <f aca="false">H263</f>
        <v>7723.5</v>
      </c>
      <c r="I262" s="101" t="n">
        <f aca="false">H262/G262*100</f>
        <v>100</v>
      </c>
    </row>
    <row r="263" customFormat="false" ht="36" hidden="false" customHeight="false" outlineLevel="0" collapsed="false">
      <c r="A263" s="39" t="s">
        <v>172</v>
      </c>
      <c r="B263" s="100" t="s">
        <v>395</v>
      </c>
      <c r="C263" s="30" t="s">
        <v>169</v>
      </c>
      <c r="D263" s="35" t="s">
        <v>38</v>
      </c>
      <c r="E263" s="35" t="s">
        <v>203</v>
      </c>
      <c r="F263" s="30" t="s">
        <v>173</v>
      </c>
      <c r="G263" s="101" t="n">
        <f aca="false">G264</f>
        <v>7723.5</v>
      </c>
      <c r="H263" s="101" t="n">
        <f aca="false">H264</f>
        <v>7723.5</v>
      </c>
      <c r="I263" s="101" t="n">
        <f aca="false">H263/G263*100</f>
        <v>100</v>
      </c>
    </row>
    <row r="264" customFormat="false" ht="24" hidden="false" customHeight="false" outlineLevel="0" collapsed="false">
      <c r="A264" s="39" t="s">
        <v>180</v>
      </c>
      <c r="B264" s="100" t="s">
        <v>395</v>
      </c>
      <c r="C264" s="30" t="s">
        <v>169</v>
      </c>
      <c r="D264" s="35" t="s">
        <v>38</v>
      </c>
      <c r="E264" s="35" t="s">
        <v>203</v>
      </c>
      <c r="F264" s="30" t="s">
        <v>181</v>
      </c>
      <c r="G264" s="101" t="n">
        <f aca="false">G265</f>
        <v>7723.5</v>
      </c>
      <c r="H264" s="101" t="n">
        <f aca="false">H265</f>
        <v>7723.5</v>
      </c>
      <c r="I264" s="101" t="n">
        <f aca="false">H264/G264*100</f>
        <v>100</v>
      </c>
    </row>
    <row r="265" customFormat="false" ht="48" hidden="false" customHeight="false" outlineLevel="0" collapsed="false">
      <c r="A265" s="39" t="s">
        <v>182</v>
      </c>
      <c r="B265" s="100" t="s">
        <v>395</v>
      </c>
      <c r="C265" s="30" t="s">
        <v>169</v>
      </c>
      <c r="D265" s="35" t="s">
        <v>38</v>
      </c>
      <c r="E265" s="35" t="s">
        <v>203</v>
      </c>
      <c r="F265" s="30" t="s">
        <v>183</v>
      </c>
      <c r="G265" s="101" t="n">
        <v>7723.5</v>
      </c>
      <c r="H265" s="101" t="n">
        <v>7723.5</v>
      </c>
      <c r="I265" s="101" t="n">
        <f aca="false">H265/G265*100</f>
        <v>100</v>
      </c>
    </row>
    <row r="266" customFormat="false" ht="36" hidden="false" customHeight="false" outlineLevel="0" collapsed="false">
      <c r="A266" s="47" t="s">
        <v>401</v>
      </c>
      <c r="B266" s="48" t="s">
        <v>395</v>
      </c>
      <c r="C266" s="34" t="s">
        <v>169</v>
      </c>
      <c r="D266" s="34" t="s">
        <v>24</v>
      </c>
      <c r="E266" s="41" t="s">
        <v>200</v>
      </c>
      <c r="F266" s="34"/>
      <c r="G266" s="103" t="n">
        <f aca="false">G267</f>
        <v>2100</v>
      </c>
      <c r="H266" s="103" t="n">
        <f aca="false">H267</f>
        <v>2100</v>
      </c>
      <c r="I266" s="101" t="n">
        <f aca="false">H266/G266*100</f>
        <v>100</v>
      </c>
    </row>
    <row r="267" customFormat="false" ht="36" hidden="false" customHeight="false" outlineLevel="0" collapsed="false">
      <c r="A267" s="29" t="s">
        <v>172</v>
      </c>
      <c r="B267" s="48" t="s">
        <v>395</v>
      </c>
      <c r="C267" s="34" t="s">
        <v>169</v>
      </c>
      <c r="D267" s="34" t="s">
        <v>24</v>
      </c>
      <c r="E267" s="41" t="s">
        <v>200</v>
      </c>
      <c r="F267" s="34" t="n">
        <v>600</v>
      </c>
      <c r="G267" s="103" t="n">
        <f aca="false">G268</f>
        <v>2100</v>
      </c>
      <c r="H267" s="103" t="n">
        <f aca="false">H268</f>
        <v>2100</v>
      </c>
      <c r="I267" s="101" t="n">
        <f aca="false">H267/G267*100</f>
        <v>100</v>
      </c>
    </row>
    <row r="268" customFormat="false" ht="24" hidden="false" customHeight="false" outlineLevel="0" collapsed="false">
      <c r="A268" s="29" t="s">
        <v>180</v>
      </c>
      <c r="B268" s="48" t="s">
        <v>395</v>
      </c>
      <c r="C268" s="34" t="s">
        <v>169</v>
      </c>
      <c r="D268" s="34" t="s">
        <v>24</v>
      </c>
      <c r="E268" s="41" t="s">
        <v>200</v>
      </c>
      <c r="F268" s="34" t="n">
        <v>610</v>
      </c>
      <c r="G268" s="103" t="n">
        <f aca="false">G269</f>
        <v>2100</v>
      </c>
      <c r="H268" s="103" t="n">
        <f aca="false">H269</f>
        <v>2100</v>
      </c>
      <c r="I268" s="101" t="n">
        <f aca="false">H268/G268*100</f>
        <v>100</v>
      </c>
    </row>
    <row r="269" customFormat="false" ht="48" hidden="false" customHeight="false" outlineLevel="0" collapsed="false">
      <c r="A269" s="29" t="s">
        <v>182</v>
      </c>
      <c r="B269" s="48" t="s">
        <v>395</v>
      </c>
      <c r="C269" s="34" t="s">
        <v>169</v>
      </c>
      <c r="D269" s="34" t="s">
        <v>24</v>
      </c>
      <c r="E269" s="41" t="s">
        <v>200</v>
      </c>
      <c r="F269" s="34" t="n">
        <v>611</v>
      </c>
      <c r="G269" s="103" t="n">
        <v>2100</v>
      </c>
      <c r="H269" s="103" t="n">
        <v>2100</v>
      </c>
      <c r="I269" s="101" t="n">
        <f aca="false">H269/G269*100</f>
        <v>100</v>
      </c>
    </row>
    <row r="270" customFormat="false" ht="24" hidden="false" customHeight="false" outlineLevel="0" collapsed="false">
      <c r="A270" s="52" t="s">
        <v>402</v>
      </c>
      <c r="B270" s="100" t="s">
        <v>395</v>
      </c>
      <c r="C270" s="30" t="s">
        <v>169</v>
      </c>
      <c r="D270" s="30" t="s">
        <v>169</v>
      </c>
      <c r="E270" s="35" t="s">
        <v>22</v>
      </c>
      <c r="F270" s="30" t="s">
        <v>28</v>
      </c>
      <c r="G270" s="105" t="n">
        <f aca="false">G271+G276</f>
        <v>5276</v>
      </c>
      <c r="H270" s="105" t="n">
        <f aca="false">H271+H276</f>
        <v>5276</v>
      </c>
      <c r="I270" s="101" t="n">
        <f aca="false">H270/G270*100</f>
        <v>100</v>
      </c>
    </row>
    <row r="271" customFormat="false" ht="24" hidden="false" customHeight="false" outlineLevel="0" collapsed="false">
      <c r="A271" s="45" t="s">
        <v>403</v>
      </c>
      <c r="B271" s="100" t="s">
        <v>395</v>
      </c>
      <c r="C271" s="30" t="s">
        <v>169</v>
      </c>
      <c r="D271" s="30" t="s">
        <v>169</v>
      </c>
      <c r="E271" s="35" t="s">
        <v>207</v>
      </c>
      <c r="F271" s="30"/>
      <c r="G271" s="101" t="n">
        <f aca="false">G272</f>
        <v>5276</v>
      </c>
      <c r="H271" s="101" t="n">
        <f aca="false">H272</f>
        <v>5276</v>
      </c>
      <c r="I271" s="101" t="n">
        <f aca="false">H271/G271*100</f>
        <v>100</v>
      </c>
    </row>
    <row r="272" customFormat="false" ht="36" hidden="false" customHeight="false" outlineLevel="0" collapsed="false">
      <c r="A272" s="39" t="s">
        <v>172</v>
      </c>
      <c r="B272" s="100" t="s">
        <v>395</v>
      </c>
      <c r="C272" s="30" t="s">
        <v>169</v>
      </c>
      <c r="D272" s="30" t="s">
        <v>169</v>
      </c>
      <c r="E272" s="35" t="s">
        <v>207</v>
      </c>
      <c r="F272" s="30" t="n">
        <v>600</v>
      </c>
      <c r="G272" s="101" t="n">
        <f aca="false">G273</f>
        <v>5276</v>
      </c>
      <c r="H272" s="101" t="n">
        <f aca="false">H273</f>
        <v>5276</v>
      </c>
      <c r="I272" s="101" t="n">
        <f aca="false">H272/G272*100</f>
        <v>100</v>
      </c>
    </row>
    <row r="273" customFormat="false" ht="24" hidden="false" customHeight="false" outlineLevel="0" collapsed="false">
      <c r="A273" s="39" t="s">
        <v>180</v>
      </c>
      <c r="B273" s="100" t="s">
        <v>395</v>
      </c>
      <c r="C273" s="30" t="s">
        <v>169</v>
      </c>
      <c r="D273" s="30" t="s">
        <v>169</v>
      </c>
      <c r="E273" s="35" t="s">
        <v>207</v>
      </c>
      <c r="F273" s="30" t="n">
        <v>610</v>
      </c>
      <c r="G273" s="101" t="n">
        <f aca="false">G274+G275</f>
        <v>5276</v>
      </c>
      <c r="H273" s="101" t="n">
        <f aca="false">H274+H275</f>
        <v>5276</v>
      </c>
      <c r="I273" s="101" t="n">
        <f aca="false">H273/G273*100</f>
        <v>100</v>
      </c>
    </row>
    <row r="274" customFormat="false" ht="48" hidden="false" customHeight="false" outlineLevel="0" collapsed="false">
      <c r="A274" s="39" t="s">
        <v>182</v>
      </c>
      <c r="B274" s="100" t="s">
        <v>395</v>
      </c>
      <c r="C274" s="30" t="s">
        <v>169</v>
      </c>
      <c r="D274" s="30" t="s">
        <v>169</v>
      </c>
      <c r="E274" s="35" t="s">
        <v>207</v>
      </c>
      <c r="F274" s="30" t="n">
        <v>611</v>
      </c>
      <c r="G274" s="101" t="n">
        <v>3015.1</v>
      </c>
      <c r="H274" s="101" t="n">
        <v>3015.1</v>
      </c>
      <c r="I274" s="101" t="n">
        <f aca="false">H274/G274*100</f>
        <v>100</v>
      </c>
    </row>
    <row r="275" customFormat="false" ht="24" hidden="false" customHeight="false" outlineLevel="0" collapsed="false">
      <c r="A275" s="39" t="s">
        <v>208</v>
      </c>
      <c r="B275" s="100" t="s">
        <v>395</v>
      </c>
      <c r="C275" s="30" t="s">
        <v>169</v>
      </c>
      <c r="D275" s="30" t="s">
        <v>169</v>
      </c>
      <c r="E275" s="35" t="s">
        <v>207</v>
      </c>
      <c r="F275" s="30" t="n">
        <v>612</v>
      </c>
      <c r="G275" s="101" t="n">
        <v>2260.9</v>
      </c>
      <c r="H275" s="101" t="n">
        <v>2260.9</v>
      </c>
      <c r="I275" s="101" t="n">
        <f aca="false">H275/G275*100</f>
        <v>100</v>
      </c>
    </row>
    <row r="276" customFormat="false" ht="24" hidden="true" customHeight="false" outlineLevel="0" collapsed="false">
      <c r="A276" s="39" t="s">
        <v>209</v>
      </c>
      <c r="B276" s="100" t="s">
        <v>395</v>
      </c>
      <c r="C276" s="30" t="s">
        <v>169</v>
      </c>
      <c r="D276" s="30" t="s">
        <v>169</v>
      </c>
      <c r="E276" s="35" t="s">
        <v>210</v>
      </c>
      <c r="F276" s="30"/>
      <c r="G276" s="101" t="n">
        <f aca="false">G277</f>
        <v>0</v>
      </c>
      <c r="H276" s="101" t="n">
        <f aca="false">H277</f>
        <v>0</v>
      </c>
      <c r="I276" s="101" t="e">
        <f aca="false">H276/G276*100</f>
        <v>#DIV/0!</v>
      </c>
    </row>
    <row r="277" customFormat="false" ht="36" hidden="true" customHeight="false" outlineLevel="0" collapsed="false">
      <c r="A277" s="39" t="s">
        <v>172</v>
      </c>
      <c r="B277" s="100" t="s">
        <v>395</v>
      </c>
      <c r="C277" s="30" t="s">
        <v>169</v>
      </c>
      <c r="D277" s="30" t="s">
        <v>169</v>
      </c>
      <c r="E277" s="35" t="s">
        <v>210</v>
      </c>
      <c r="F277" s="30" t="n">
        <v>600</v>
      </c>
      <c r="G277" s="101" t="n">
        <f aca="false">G278</f>
        <v>0</v>
      </c>
      <c r="H277" s="101" t="n">
        <f aca="false">H278</f>
        <v>0</v>
      </c>
      <c r="I277" s="101" t="e">
        <f aca="false">H277/G277*100</f>
        <v>#DIV/0!</v>
      </c>
    </row>
    <row r="278" customFormat="false" ht="24" hidden="true" customHeight="false" outlineLevel="0" collapsed="false">
      <c r="A278" s="39" t="s">
        <v>180</v>
      </c>
      <c r="B278" s="100" t="s">
        <v>395</v>
      </c>
      <c r="C278" s="30" t="s">
        <v>169</v>
      </c>
      <c r="D278" s="30" t="s">
        <v>169</v>
      </c>
      <c r="E278" s="35" t="s">
        <v>210</v>
      </c>
      <c r="F278" s="30" t="n">
        <v>610</v>
      </c>
      <c r="G278" s="101" t="n">
        <f aca="false">G279</f>
        <v>0</v>
      </c>
      <c r="H278" s="101" t="n">
        <f aca="false">H279</f>
        <v>0</v>
      </c>
      <c r="I278" s="101" t="e">
        <f aca="false">H278/G278*100</f>
        <v>#DIV/0!</v>
      </c>
    </row>
    <row r="279" customFormat="false" ht="48" hidden="true" customHeight="false" outlineLevel="0" collapsed="false">
      <c r="A279" s="39" t="s">
        <v>182</v>
      </c>
      <c r="B279" s="100" t="s">
        <v>395</v>
      </c>
      <c r="C279" s="30" t="s">
        <v>169</v>
      </c>
      <c r="D279" s="30" t="s">
        <v>169</v>
      </c>
      <c r="E279" s="35" t="s">
        <v>210</v>
      </c>
      <c r="F279" s="30" t="n">
        <v>611</v>
      </c>
      <c r="G279" s="101"/>
      <c r="H279" s="101"/>
      <c r="I279" s="101" t="e">
        <f aca="false">H279/G279*100</f>
        <v>#DIV/0!</v>
      </c>
    </row>
    <row r="280" customFormat="false" ht="24" hidden="false" customHeight="false" outlineLevel="0" collapsed="false">
      <c r="A280" s="45" t="s">
        <v>214</v>
      </c>
      <c r="B280" s="100" t="s">
        <v>395</v>
      </c>
      <c r="C280" s="30" t="s">
        <v>169</v>
      </c>
      <c r="D280" s="30" t="s">
        <v>114</v>
      </c>
      <c r="E280" s="35" t="s">
        <v>22</v>
      </c>
      <c r="F280" s="30" t="s">
        <v>28</v>
      </c>
      <c r="G280" s="101" t="n">
        <f aca="false">G281+G297+G318+G324</f>
        <v>23035.6</v>
      </c>
      <c r="H280" s="101" t="n">
        <f aca="false">H281+H297+H318+H324</f>
        <v>23035.6</v>
      </c>
      <c r="I280" s="101" t="n">
        <f aca="false">H280/G280*100</f>
        <v>100</v>
      </c>
    </row>
    <row r="281" customFormat="false" ht="24" hidden="false" customHeight="false" outlineLevel="0" collapsed="false">
      <c r="A281" s="45" t="s">
        <v>385</v>
      </c>
      <c r="B281" s="100" t="s">
        <v>395</v>
      </c>
      <c r="C281" s="30" t="s">
        <v>169</v>
      </c>
      <c r="D281" s="30" t="s">
        <v>114</v>
      </c>
      <c r="E281" s="35" t="s">
        <v>216</v>
      </c>
      <c r="F281" s="30" t="s">
        <v>28</v>
      </c>
      <c r="G281" s="105" t="n">
        <f aca="false">G282</f>
        <v>761.9</v>
      </c>
      <c r="H281" s="105" t="n">
        <f aca="false">H282</f>
        <v>761.9</v>
      </c>
      <c r="I281" s="101" t="n">
        <f aca="false">H281/G281*100</f>
        <v>100</v>
      </c>
    </row>
    <row r="282" customFormat="false" ht="24" hidden="false" customHeight="false" outlineLevel="0" collapsed="false">
      <c r="A282" s="39" t="s">
        <v>375</v>
      </c>
      <c r="B282" s="100" t="s">
        <v>395</v>
      </c>
      <c r="C282" s="30" t="s">
        <v>169</v>
      </c>
      <c r="D282" s="30" t="s">
        <v>114</v>
      </c>
      <c r="E282" s="35" t="s">
        <v>216</v>
      </c>
      <c r="F282" s="30" t="s">
        <v>28</v>
      </c>
      <c r="G282" s="101" t="n">
        <f aca="false">G283+G288+G292</f>
        <v>761.9</v>
      </c>
      <c r="H282" s="101" t="n">
        <f aca="false">H283+H288+H292</f>
        <v>761.9</v>
      </c>
      <c r="I282" s="101" t="n">
        <f aca="false">H282/G282*100</f>
        <v>100</v>
      </c>
    </row>
    <row r="283" customFormat="false" ht="60" hidden="false" customHeight="false" outlineLevel="0" collapsed="false">
      <c r="A283" s="39" t="s">
        <v>29</v>
      </c>
      <c r="B283" s="100" t="s">
        <v>395</v>
      </c>
      <c r="C283" s="30" t="s">
        <v>169</v>
      </c>
      <c r="D283" s="30" t="s">
        <v>114</v>
      </c>
      <c r="E283" s="35" t="s">
        <v>217</v>
      </c>
      <c r="F283" s="30" t="s">
        <v>31</v>
      </c>
      <c r="G283" s="101" t="n">
        <f aca="false">G284</f>
        <v>578.1</v>
      </c>
      <c r="H283" s="101" t="n">
        <f aca="false">H284</f>
        <v>578.1</v>
      </c>
      <c r="I283" s="101" t="n">
        <f aca="false">H283/G283*100</f>
        <v>100</v>
      </c>
    </row>
    <row r="284" customFormat="false" ht="24" hidden="false" customHeight="false" outlineLevel="0" collapsed="false">
      <c r="A284" s="39" t="s">
        <v>32</v>
      </c>
      <c r="B284" s="100" t="s">
        <v>395</v>
      </c>
      <c r="C284" s="30" t="s">
        <v>169</v>
      </c>
      <c r="D284" s="30" t="s">
        <v>114</v>
      </c>
      <c r="E284" s="35" t="s">
        <v>217</v>
      </c>
      <c r="F284" s="30" t="s">
        <v>33</v>
      </c>
      <c r="G284" s="101" t="n">
        <f aca="false">G285+G286</f>
        <v>578.1</v>
      </c>
      <c r="H284" s="101" t="n">
        <f aca="false">H285+H286</f>
        <v>578.1</v>
      </c>
      <c r="I284" s="101" t="n">
        <f aca="false">H284/G284*100</f>
        <v>100</v>
      </c>
    </row>
    <row r="285" customFormat="false" ht="24" hidden="false" customHeight="false" outlineLevel="0" collapsed="false">
      <c r="A285" s="39" t="s">
        <v>34</v>
      </c>
      <c r="B285" s="100" t="s">
        <v>395</v>
      </c>
      <c r="C285" s="30" t="s">
        <v>169</v>
      </c>
      <c r="D285" s="30" t="s">
        <v>114</v>
      </c>
      <c r="E285" s="35" t="s">
        <v>217</v>
      </c>
      <c r="F285" s="30" t="n">
        <v>121</v>
      </c>
      <c r="G285" s="101" t="n">
        <v>444</v>
      </c>
      <c r="H285" s="101" t="n">
        <v>444</v>
      </c>
      <c r="I285" s="101" t="n">
        <f aca="false">H285/G285*100</f>
        <v>100</v>
      </c>
    </row>
    <row r="286" customFormat="false" ht="48" hidden="false" customHeight="false" outlineLevel="0" collapsed="false">
      <c r="A286" s="39" t="s">
        <v>36</v>
      </c>
      <c r="B286" s="100" t="s">
        <v>395</v>
      </c>
      <c r="C286" s="30" t="s">
        <v>169</v>
      </c>
      <c r="D286" s="30" t="s">
        <v>114</v>
      </c>
      <c r="E286" s="35" t="s">
        <v>217</v>
      </c>
      <c r="F286" s="30" t="n">
        <v>129</v>
      </c>
      <c r="G286" s="101" t="n">
        <v>134.1</v>
      </c>
      <c r="H286" s="101" t="n">
        <v>134.1</v>
      </c>
      <c r="I286" s="101" t="n">
        <f aca="false">H286/G286*100</f>
        <v>100</v>
      </c>
    </row>
    <row r="287" customFormat="false" ht="24" hidden="false" customHeight="false" outlineLevel="0" collapsed="false">
      <c r="A287" s="39" t="s">
        <v>377</v>
      </c>
      <c r="B287" s="100" t="s">
        <v>395</v>
      </c>
      <c r="C287" s="30" t="s">
        <v>169</v>
      </c>
      <c r="D287" s="30" t="s">
        <v>114</v>
      </c>
      <c r="E287" s="35" t="s">
        <v>218</v>
      </c>
      <c r="F287" s="30"/>
      <c r="G287" s="101" t="n">
        <f aca="false">G288+G292</f>
        <v>183.8</v>
      </c>
      <c r="H287" s="101" t="n">
        <f aca="false">H288+H292</f>
        <v>183.8</v>
      </c>
      <c r="I287" s="101" t="n">
        <f aca="false">H287/G287*100</f>
        <v>100</v>
      </c>
    </row>
    <row r="288" customFormat="false" ht="24" hidden="false" customHeight="false" outlineLevel="0" collapsed="false">
      <c r="A288" s="39" t="s">
        <v>44</v>
      </c>
      <c r="B288" s="100" t="s">
        <v>395</v>
      </c>
      <c r="C288" s="30" t="s">
        <v>169</v>
      </c>
      <c r="D288" s="30" t="s">
        <v>114</v>
      </c>
      <c r="E288" s="35" t="s">
        <v>218</v>
      </c>
      <c r="F288" s="30" t="s">
        <v>45</v>
      </c>
      <c r="G288" s="101" t="n">
        <f aca="false">G289</f>
        <v>152.8</v>
      </c>
      <c r="H288" s="101" t="n">
        <f aca="false">H289</f>
        <v>152.8</v>
      </c>
      <c r="I288" s="101" t="n">
        <f aca="false">H288/G288*100</f>
        <v>100</v>
      </c>
    </row>
    <row r="289" customFormat="false" ht="24" hidden="false" customHeight="false" outlineLevel="0" collapsed="false">
      <c r="A289" s="39" t="s">
        <v>46</v>
      </c>
      <c r="B289" s="100" t="s">
        <v>395</v>
      </c>
      <c r="C289" s="30" t="s">
        <v>169</v>
      </c>
      <c r="D289" s="30" t="s">
        <v>114</v>
      </c>
      <c r="E289" s="35" t="s">
        <v>218</v>
      </c>
      <c r="F289" s="30" t="s">
        <v>47</v>
      </c>
      <c r="G289" s="101" t="n">
        <f aca="false">G290+G291</f>
        <v>152.8</v>
      </c>
      <c r="H289" s="101" t="n">
        <f aca="false">H290+H291</f>
        <v>152.8</v>
      </c>
      <c r="I289" s="101" t="n">
        <f aca="false">H289/G289*100</f>
        <v>100</v>
      </c>
    </row>
    <row r="290" customFormat="false" ht="24" hidden="false" customHeight="false" outlineLevel="0" collapsed="false">
      <c r="A290" s="39" t="s">
        <v>48</v>
      </c>
      <c r="B290" s="100" t="s">
        <v>395</v>
      </c>
      <c r="C290" s="30" t="s">
        <v>169</v>
      </c>
      <c r="D290" s="30" t="s">
        <v>114</v>
      </c>
      <c r="E290" s="35" t="s">
        <v>218</v>
      </c>
      <c r="F290" s="30" t="s">
        <v>72</v>
      </c>
      <c r="G290" s="101" t="n">
        <v>25</v>
      </c>
      <c r="H290" s="101" t="n">
        <v>25</v>
      </c>
      <c r="I290" s="101" t="n">
        <f aca="false">H290/G290*100</f>
        <v>100</v>
      </c>
    </row>
    <row r="291" customFormat="false" ht="24" hidden="false" customHeight="false" outlineLevel="0" collapsed="false">
      <c r="A291" s="39" t="s">
        <v>49</v>
      </c>
      <c r="B291" s="100" t="s">
        <v>395</v>
      </c>
      <c r="C291" s="30" t="s">
        <v>169</v>
      </c>
      <c r="D291" s="30" t="s">
        <v>114</v>
      </c>
      <c r="E291" s="35" t="s">
        <v>218</v>
      </c>
      <c r="F291" s="30" t="s">
        <v>50</v>
      </c>
      <c r="G291" s="101" t="n">
        <v>127.8</v>
      </c>
      <c r="H291" s="101" t="n">
        <v>127.8</v>
      </c>
      <c r="I291" s="101" t="n">
        <f aca="false">H291/G291*100</f>
        <v>100</v>
      </c>
    </row>
    <row r="292" customFormat="false" ht="24" hidden="false" customHeight="false" outlineLevel="0" collapsed="false">
      <c r="A292" s="39" t="s">
        <v>51</v>
      </c>
      <c r="B292" s="100" t="s">
        <v>395</v>
      </c>
      <c r="C292" s="30" t="s">
        <v>169</v>
      </c>
      <c r="D292" s="30" t="s">
        <v>114</v>
      </c>
      <c r="E292" s="35" t="s">
        <v>218</v>
      </c>
      <c r="F292" s="30" t="s">
        <v>52</v>
      </c>
      <c r="G292" s="101" t="n">
        <f aca="false">G293</f>
        <v>31</v>
      </c>
      <c r="H292" s="101" t="n">
        <f aca="false">H293</f>
        <v>31</v>
      </c>
      <c r="I292" s="101" t="n">
        <f aca="false">H292/G292*100</f>
        <v>100</v>
      </c>
    </row>
    <row r="293" customFormat="false" ht="36" hidden="false" customHeight="false" outlineLevel="0" collapsed="false">
      <c r="A293" s="39" t="s">
        <v>53</v>
      </c>
      <c r="B293" s="100" t="s">
        <v>395</v>
      </c>
      <c r="C293" s="30" t="s">
        <v>169</v>
      </c>
      <c r="D293" s="30" t="s">
        <v>114</v>
      </c>
      <c r="E293" s="35" t="s">
        <v>218</v>
      </c>
      <c r="F293" s="30" t="s">
        <v>54</v>
      </c>
      <c r="G293" s="101" t="n">
        <f aca="false">G294+G296+G295</f>
        <v>31</v>
      </c>
      <c r="H293" s="101" t="n">
        <f aca="false">H294+H296+H295</f>
        <v>31</v>
      </c>
      <c r="I293" s="101" t="n">
        <f aca="false">H293/G293*100</f>
        <v>100</v>
      </c>
    </row>
    <row r="294" customFormat="false" ht="24" hidden="false" customHeight="false" outlineLevel="0" collapsed="false">
      <c r="A294" s="39" t="s">
        <v>55</v>
      </c>
      <c r="B294" s="100" t="s">
        <v>395</v>
      </c>
      <c r="C294" s="30" t="s">
        <v>169</v>
      </c>
      <c r="D294" s="30" t="s">
        <v>114</v>
      </c>
      <c r="E294" s="35" t="s">
        <v>218</v>
      </c>
      <c r="F294" s="30" t="s">
        <v>56</v>
      </c>
      <c r="G294" s="101" t="n">
        <v>23</v>
      </c>
      <c r="H294" s="101" t="n">
        <v>23</v>
      </c>
      <c r="I294" s="101" t="n">
        <f aca="false">H294/G294*100</f>
        <v>100</v>
      </c>
    </row>
    <row r="295" customFormat="false" ht="24" hidden="false" customHeight="false" outlineLevel="0" collapsed="false">
      <c r="A295" s="39" t="s">
        <v>57</v>
      </c>
      <c r="B295" s="100" t="s">
        <v>395</v>
      </c>
      <c r="C295" s="30" t="s">
        <v>169</v>
      </c>
      <c r="D295" s="30" t="s">
        <v>114</v>
      </c>
      <c r="E295" s="35" t="s">
        <v>218</v>
      </c>
      <c r="F295" s="30" t="n">
        <v>852</v>
      </c>
      <c r="G295" s="101" t="n">
        <v>8</v>
      </c>
      <c r="H295" s="101" t="n">
        <v>8</v>
      </c>
      <c r="I295" s="101" t="n">
        <f aca="false">H295/G295*100</f>
        <v>100</v>
      </c>
    </row>
    <row r="296" customFormat="false" ht="24" hidden="false" customHeight="false" outlineLevel="0" collapsed="false">
      <c r="A296" s="39" t="s">
        <v>320</v>
      </c>
      <c r="B296" s="100" t="s">
        <v>395</v>
      </c>
      <c r="C296" s="30" t="s">
        <v>169</v>
      </c>
      <c r="D296" s="30" t="s">
        <v>114</v>
      </c>
      <c r="E296" s="35" t="s">
        <v>218</v>
      </c>
      <c r="F296" s="30" t="n">
        <v>853</v>
      </c>
      <c r="G296" s="101"/>
      <c r="H296" s="101"/>
      <c r="I296" s="101" t="e">
        <f aca="false">H296/G296*100</f>
        <v>#DIV/0!</v>
      </c>
    </row>
    <row r="297" customFormat="false" ht="44.25" hidden="false" customHeight="true" outlineLevel="0" collapsed="false">
      <c r="A297" s="45" t="s">
        <v>219</v>
      </c>
      <c r="B297" s="100" t="s">
        <v>395</v>
      </c>
      <c r="C297" s="30" t="s">
        <v>169</v>
      </c>
      <c r="D297" s="30" t="s">
        <v>114</v>
      </c>
      <c r="E297" s="35" t="s">
        <v>220</v>
      </c>
      <c r="F297" s="51" t="s">
        <v>28</v>
      </c>
      <c r="G297" s="105" t="n">
        <f aca="false">G298+G310</f>
        <v>22023.7</v>
      </c>
      <c r="H297" s="105" t="n">
        <f aca="false">H298+H310</f>
        <v>22023.7</v>
      </c>
      <c r="I297" s="101" t="n">
        <f aca="false">H297/G297*100</f>
        <v>100</v>
      </c>
    </row>
    <row r="298" customFormat="false" ht="60" hidden="false" customHeight="false" outlineLevel="0" collapsed="false">
      <c r="A298" s="39" t="s">
        <v>29</v>
      </c>
      <c r="B298" s="100" t="s">
        <v>395</v>
      </c>
      <c r="C298" s="30" t="s">
        <v>169</v>
      </c>
      <c r="D298" s="30" t="s">
        <v>114</v>
      </c>
      <c r="E298" s="35" t="s">
        <v>221</v>
      </c>
      <c r="F298" s="30" t="n">
        <v>100</v>
      </c>
      <c r="G298" s="101" t="n">
        <f aca="false">G299+G305+G308+G302</f>
        <v>10175.1</v>
      </c>
      <c r="H298" s="101" t="n">
        <f aca="false">H299+H305+H308+H302</f>
        <v>10175.1</v>
      </c>
      <c r="I298" s="101" t="n">
        <f aca="false">H298/G298*100</f>
        <v>100</v>
      </c>
    </row>
    <row r="299" customFormat="false" ht="24" hidden="false" customHeight="false" outlineLevel="0" collapsed="false">
      <c r="A299" s="39" t="s">
        <v>117</v>
      </c>
      <c r="B299" s="100" t="s">
        <v>395</v>
      </c>
      <c r="C299" s="30" t="s">
        <v>169</v>
      </c>
      <c r="D299" s="30" t="s">
        <v>114</v>
      </c>
      <c r="E299" s="35" t="s">
        <v>221</v>
      </c>
      <c r="F299" s="30" t="n">
        <v>110</v>
      </c>
      <c r="G299" s="101" t="n">
        <f aca="false">G300+G301</f>
        <v>8710</v>
      </c>
      <c r="H299" s="101" t="n">
        <f aca="false">H300+H301</f>
        <v>8710</v>
      </c>
      <c r="I299" s="101" t="n">
        <f aca="false">H299/G299*100</f>
        <v>100</v>
      </c>
    </row>
    <row r="300" customFormat="false" ht="24" hidden="false" customHeight="false" outlineLevel="0" collapsed="false">
      <c r="A300" s="39" t="s">
        <v>119</v>
      </c>
      <c r="B300" s="100" t="s">
        <v>395</v>
      </c>
      <c r="C300" s="30" t="s">
        <v>169</v>
      </c>
      <c r="D300" s="30" t="s">
        <v>114</v>
      </c>
      <c r="E300" s="35" t="s">
        <v>221</v>
      </c>
      <c r="F300" s="30" t="n">
        <v>111</v>
      </c>
      <c r="G300" s="101" t="n">
        <v>6681.1</v>
      </c>
      <c r="H300" s="101" t="n">
        <v>6681.1</v>
      </c>
      <c r="I300" s="101" t="n">
        <f aca="false">H300/G300*100</f>
        <v>100</v>
      </c>
    </row>
    <row r="301" customFormat="false" ht="36" hidden="false" customHeight="false" outlineLevel="0" collapsed="false">
      <c r="A301" s="39" t="s">
        <v>120</v>
      </c>
      <c r="B301" s="100" t="s">
        <v>395</v>
      </c>
      <c r="C301" s="30" t="s">
        <v>169</v>
      </c>
      <c r="D301" s="30" t="s">
        <v>114</v>
      </c>
      <c r="E301" s="35" t="s">
        <v>221</v>
      </c>
      <c r="F301" s="30" t="n">
        <v>119</v>
      </c>
      <c r="G301" s="101" t="n">
        <v>2028.9</v>
      </c>
      <c r="H301" s="101" t="n">
        <v>2028.9</v>
      </c>
      <c r="I301" s="101" t="n">
        <f aca="false">H301/G301*100</f>
        <v>100</v>
      </c>
    </row>
    <row r="302" customFormat="false" ht="60" hidden="false" customHeight="false" outlineLevel="0" collapsed="false">
      <c r="A302" s="39" t="s">
        <v>29</v>
      </c>
      <c r="B302" s="100" t="s">
        <v>395</v>
      </c>
      <c r="C302" s="30" t="s">
        <v>169</v>
      </c>
      <c r="D302" s="30" t="s">
        <v>114</v>
      </c>
      <c r="E302" s="35" t="s">
        <v>222</v>
      </c>
      <c r="F302" s="30" t="n">
        <v>100</v>
      </c>
      <c r="G302" s="101" t="n">
        <f aca="false">G303</f>
        <v>17.2</v>
      </c>
      <c r="H302" s="101" t="n">
        <f aca="false">H303</f>
        <v>17.2</v>
      </c>
      <c r="I302" s="101" t="n">
        <f aca="false">H302/G302*100</f>
        <v>100</v>
      </c>
    </row>
    <row r="303" customFormat="false" ht="24" hidden="false" customHeight="false" outlineLevel="0" collapsed="false">
      <c r="A303" s="39" t="s">
        <v>117</v>
      </c>
      <c r="B303" s="100" t="s">
        <v>395</v>
      </c>
      <c r="C303" s="30" t="s">
        <v>169</v>
      </c>
      <c r="D303" s="30" t="s">
        <v>114</v>
      </c>
      <c r="E303" s="35" t="s">
        <v>222</v>
      </c>
      <c r="F303" s="30" t="n">
        <v>110</v>
      </c>
      <c r="G303" s="101" t="n">
        <f aca="false">G304</f>
        <v>17.2</v>
      </c>
      <c r="H303" s="101" t="n">
        <f aca="false">H304</f>
        <v>17.2</v>
      </c>
      <c r="I303" s="101" t="n">
        <f aca="false">H303/G303*100</f>
        <v>100</v>
      </c>
    </row>
    <row r="304" customFormat="false" ht="24" hidden="false" customHeight="false" outlineLevel="0" collapsed="false">
      <c r="A304" s="39" t="s">
        <v>198</v>
      </c>
      <c r="B304" s="100" t="s">
        <v>395</v>
      </c>
      <c r="C304" s="30" t="s">
        <v>169</v>
      </c>
      <c r="D304" s="30" t="s">
        <v>114</v>
      </c>
      <c r="E304" s="35" t="s">
        <v>222</v>
      </c>
      <c r="F304" s="30" t="n">
        <v>112</v>
      </c>
      <c r="G304" s="101" t="n">
        <v>17.2</v>
      </c>
      <c r="H304" s="101" t="n">
        <v>17.2</v>
      </c>
      <c r="I304" s="101" t="n">
        <f aca="false">H304/G304*100</f>
        <v>100</v>
      </c>
    </row>
    <row r="305" customFormat="false" ht="24" hidden="false" customHeight="false" outlineLevel="0" collapsed="false">
      <c r="A305" s="39" t="s">
        <v>46</v>
      </c>
      <c r="B305" s="100" t="s">
        <v>395</v>
      </c>
      <c r="C305" s="30" t="s">
        <v>169</v>
      </c>
      <c r="D305" s="30" t="s">
        <v>114</v>
      </c>
      <c r="E305" s="35" t="s">
        <v>222</v>
      </c>
      <c r="F305" s="30" t="s">
        <v>47</v>
      </c>
      <c r="G305" s="101" t="n">
        <f aca="false">G306+G307</f>
        <v>1422.9</v>
      </c>
      <c r="H305" s="101" t="n">
        <f aca="false">H306+H307</f>
        <v>1422.9</v>
      </c>
      <c r="I305" s="101" t="n">
        <f aca="false">H305/G305*100</f>
        <v>100</v>
      </c>
    </row>
    <row r="306" customFormat="false" ht="24" hidden="false" customHeight="false" outlineLevel="0" collapsed="false">
      <c r="A306" s="39" t="s">
        <v>48</v>
      </c>
      <c r="B306" s="100" t="s">
        <v>395</v>
      </c>
      <c r="C306" s="30" t="s">
        <v>169</v>
      </c>
      <c r="D306" s="30" t="s">
        <v>114</v>
      </c>
      <c r="E306" s="35" t="s">
        <v>222</v>
      </c>
      <c r="F306" s="30" t="s">
        <v>72</v>
      </c>
      <c r="G306" s="101" t="n">
        <v>154</v>
      </c>
      <c r="H306" s="101" t="n">
        <v>154</v>
      </c>
      <c r="I306" s="101" t="n">
        <f aca="false">H306/G306*100</f>
        <v>100</v>
      </c>
    </row>
    <row r="307" customFormat="false" ht="24" hidden="false" customHeight="false" outlineLevel="0" collapsed="false">
      <c r="A307" s="39" t="s">
        <v>49</v>
      </c>
      <c r="B307" s="100" t="s">
        <v>395</v>
      </c>
      <c r="C307" s="30" t="s">
        <v>169</v>
      </c>
      <c r="D307" s="30" t="s">
        <v>114</v>
      </c>
      <c r="E307" s="35" t="s">
        <v>222</v>
      </c>
      <c r="F307" s="30" t="s">
        <v>50</v>
      </c>
      <c r="G307" s="101" t="n">
        <v>1268.9</v>
      </c>
      <c r="H307" s="101" t="n">
        <v>1268.9</v>
      </c>
      <c r="I307" s="101" t="n">
        <f aca="false">H307/G307*100</f>
        <v>100</v>
      </c>
    </row>
    <row r="308" customFormat="false" ht="36" hidden="false" customHeight="false" outlineLevel="0" collapsed="false">
      <c r="A308" s="39" t="s">
        <v>53</v>
      </c>
      <c r="B308" s="100" t="s">
        <v>395</v>
      </c>
      <c r="C308" s="30" t="s">
        <v>169</v>
      </c>
      <c r="D308" s="30" t="s">
        <v>114</v>
      </c>
      <c r="E308" s="35" t="s">
        <v>222</v>
      </c>
      <c r="F308" s="30" t="n">
        <v>850</v>
      </c>
      <c r="G308" s="101" t="n">
        <f aca="false">G309</f>
        <v>25</v>
      </c>
      <c r="H308" s="101" t="n">
        <f aca="false">H309</f>
        <v>25</v>
      </c>
      <c r="I308" s="101" t="n">
        <f aca="false">H308/G308*100</f>
        <v>100</v>
      </c>
    </row>
    <row r="309" customFormat="false" ht="24" hidden="false" customHeight="false" outlineLevel="0" collapsed="false">
      <c r="A309" s="39" t="s">
        <v>320</v>
      </c>
      <c r="B309" s="100" t="s">
        <v>395</v>
      </c>
      <c r="C309" s="30" t="s">
        <v>169</v>
      </c>
      <c r="D309" s="30" t="s">
        <v>114</v>
      </c>
      <c r="E309" s="35" t="s">
        <v>222</v>
      </c>
      <c r="F309" s="30" t="n">
        <v>853</v>
      </c>
      <c r="G309" s="101" t="n">
        <v>25</v>
      </c>
      <c r="H309" s="101" t="n">
        <v>25</v>
      </c>
      <c r="I309" s="101" t="n">
        <f aca="false">H309/G309*100</f>
        <v>100</v>
      </c>
    </row>
    <row r="310" customFormat="false" ht="24" hidden="false" customHeight="false" outlineLevel="0" collapsed="false">
      <c r="A310" s="45" t="s">
        <v>223</v>
      </c>
      <c r="B310" s="100" t="s">
        <v>395</v>
      </c>
      <c r="C310" s="30" t="s">
        <v>169</v>
      </c>
      <c r="D310" s="30" t="s">
        <v>114</v>
      </c>
      <c r="E310" s="35" t="s">
        <v>224</v>
      </c>
      <c r="F310" s="51"/>
      <c r="G310" s="105" t="n">
        <f aca="false">G311+G315</f>
        <v>11848.6</v>
      </c>
      <c r="H310" s="105" t="n">
        <f aca="false">H311+H315</f>
        <v>11848.6</v>
      </c>
      <c r="I310" s="101" t="n">
        <f aca="false">H310/G310*100</f>
        <v>100</v>
      </c>
    </row>
    <row r="311" customFormat="false" ht="60" hidden="false" customHeight="false" outlineLevel="0" collapsed="false">
      <c r="A311" s="39" t="s">
        <v>29</v>
      </c>
      <c r="B311" s="100" t="s">
        <v>395</v>
      </c>
      <c r="C311" s="30" t="s">
        <v>169</v>
      </c>
      <c r="D311" s="30" t="s">
        <v>114</v>
      </c>
      <c r="E311" s="35" t="s">
        <v>225</v>
      </c>
      <c r="F311" s="30" t="n">
        <v>100</v>
      </c>
      <c r="G311" s="101" t="n">
        <f aca="false">G312</f>
        <v>11132.4</v>
      </c>
      <c r="H311" s="101" t="n">
        <f aca="false">H312</f>
        <v>11132.4</v>
      </c>
      <c r="I311" s="101" t="n">
        <f aca="false">H311/G311*100</f>
        <v>100</v>
      </c>
    </row>
    <row r="312" customFormat="false" ht="24" hidden="false" customHeight="false" outlineLevel="0" collapsed="false">
      <c r="A312" s="39" t="s">
        <v>117</v>
      </c>
      <c r="B312" s="100" t="s">
        <v>395</v>
      </c>
      <c r="C312" s="30" t="s">
        <v>169</v>
      </c>
      <c r="D312" s="30" t="s">
        <v>114</v>
      </c>
      <c r="E312" s="35" t="s">
        <v>225</v>
      </c>
      <c r="F312" s="30" t="n">
        <v>110</v>
      </c>
      <c r="G312" s="101" t="n">
        <f aca="false">G313+G314</f>
        <v>11132.4</v>
      </c>
      <c r="H312" s="101" t="n">
        <f aca="false">H313+H314</f>
        <v>11132.4</v>
      </c>
      <c r="I312" s="101" t="n">
        <f aca="false">H312/G312*100</f>
        <v>100</v>
      </c>
    </row>
    <row r="313" customFormat="false" ht="24" hidden="false" customHeight="false" outlineLevel="0" collapsed="false">
      <c r="A313" s="39" t="s">
        <v>119</v>
      </c>
      <c r="B313" s="100" t="s">
        <v>395</v>
      </c>
      <c r="C313" s="30" t="s">
        <v>169</v>
      </c>
      <c r="D313" s="30" t="s">
        <v>114</v>
      </c>
      <c r="E313" s="35" t="s">
        <v>225</v>
      </c>
      <c r="F313" s="30" t="n">
        <v>111</v>
      </c>
      <c r="G313" s="101" t="n">
        <v>8567.1</v>
      </c>
      <c r="H313" s="101" t="n">
        <v>8567.1</v>
      </c>
      <c r="I313" s="101" t="n">
        <f aca="false">H313/G313*100</f>
        <v>100</v>
      </c>
    </row>
    <row r="314" customFormat="false" ht="36" hidden="false" customHeight="false" outlineLevel="0" collapsed="false">
      <c r="A314" s="39" t="s">
        <v>120</v>
      </c>
      <c r="B314" s="100" t="s">
        <v>395</v>
      </c>
      <c r="C314" s="30" t="s">
        <v>169</v>
      </c>
      <c r="D314" s="30" t="s">
        <v>114</v>
      </c>
      <c r="E314" s="35" t="s">
        <v>225</v>
      </c>
      <c r="F314" s="30" t="n">
        <v>119</v>
      </c>
      <c r="G314" s="101" t="n">
        <v>2565.3</v>
      </c>
      <c r="H314" s="101" t="n">
        <v>2565.3</v>
      </c>
      <c r="I314" s="101" t="n">
        <f aca="false">H314/G314*100</f>
        <v>100</v>
      </c>
    </row>
    <row r="315" customFormat="false" ht="24" hidden="false" customHeight="false" outlineLevel="0" collapsed="false">
      <c r="A315" s="39" t="s">
        <v>46</v>
      </c>
      <c r="B315" s="100" t="s">
        <v>395</v>
      </c>
      <c r="C315" s="30" t="s">
        <v>169</v>
      </c>
      <c r="D315" s="30" t="s">
        <v>114</v>
      </c>
      <c r="E315" s="35" t="s">
        <v>404</v>
      </c>
      <c r="F315" s="30" t="n">
        <v>200</v>
      </c>
      <c r="G315" s="101" t="n">
        <f aca="false">G316+G317</f>
        <v>716.2</v>
      </c>
      <c r="H315" s="101" t="n">
        <f aca="false">H316+H317</f>
        <v>716.2</v>
      </c>
      <c r="I315" s="101" t="n">
        <f aca="false">H315/G315*100</f>
        <v>100</v>
      </c>
    </row>
    <row r="316" customFormat="false" ht="24" hidden="false" customHeight="false" outlineLevel="0" collapsed="false">
      <c r="A316" s="39" t="s">
        <v>48</v>
      </c>
      <c r="B316" s="100" t="s">
        <v>395</v>
      </c>
      <c r="C316" s="30" t="s">
        <v>169</v>
      </c>
      <c r="D316" s="30" t="s">
        <v>114</v>
      </c>
      <c r="E316" s="35" t="s">
        <v>404</v>
      </c>
      <c r="F316" s="30" t="n">
        <v>242</v>
      </c>
      <c r="G316" s="101" t="n">
        <v>331.2</v>
      </c>
      <c r="H316" s="101" t="n">
        <v>331.2</v>
      </c>
      <c r="I316" s="101" t="n">
        <f aca="false">H316/G316*100</f>
        <v>100</v>
      </c>
    </row>
    <row r="317" customFormat="false" ht="24" hidden="false" customHeight="false" outlineLevel="0" collapsed="false">
      <c r="A317" s="39" t="s">
        <v>49</v>
      </c>
      <c r="B317" s="100" t="s">
        <v>395</v>
      </c>
      <c r="C317" s="30" t="s">
        <v>169</v>
      </c>
      <c r="D317" s="30" t="s">
        <v>114</v>
      </c>
      <c r="E317" s="35" t="s">
        <v>404</v>
      </c>
      <c r="F317" s="30" t="n">
        <v>244</v>
      </c>
      <c r="G317" s="101" t="n">
        <v>385</v>
      </c>
      <c r="H317" s="101" t="n">
        <v>385</v>
      </c>
      <c r="I317" s="101" t="n">
        <f aca="false">H317/G317*100</f>
        <v>100</v>
      </c>
    </row>
    <row r="318" customFormat="false" ht="24" hidden="false" customHeight="false" outlineLevel="0" collapsed="false">
      <c r="A318" s="45" t="s">
        <v>405</v>
      </c>
      <c r="B318" s="100" t="s">
        <v>395</v>
      </c>
      <c r="C318" s="30" t="s">
        <v>169</v>
      </c>
      <c r="D318" s="30" t="s">
        <v>229</v>
      </c>
      <c r="E318" s="35" t="s">
        <v>231</v>
      </c>
      <c r="F318" s="30"/>
      <c r="G318" s="105" t="n">
        <f aca="false">G319+G322</f>
        <v>50</v>
      </c>
      <c r="H318" s="105" t="n">
        <f aca="false">H319+H322</f>
        <v>50</v>
      </c>
      <c r="I318" s="101" t="n">
        <f aca="false">H318/G318*100</f>
        <v>100</v>
      </c>
    </row>
    <row r="319" customFormat="false" ht="24" hidden="true" customHeight="false" outlineLevel="0" collapsed="false">
      <c r="A319" s="39" t="s">
        <v>44</v>
      </c>
      <c r="B319" s="100" t="s">
        <v>395</v>
      </c>
      <c r="C319" s="30" t="s">
        <v>169</v>
      </c>
      <c r="D319" s="30" t="s">
        <v>229</v>
      </c>
      <c r="E319" s="35" t="s">
        <v>231</v>
      </c>
      <c r="F319" s="30" t="n">
        <v>200</v>
      </c>
      <c r="G319" s="101" t="n">
        <f aca="false">G320</f>
        <v>0</v>
      </c>
      <c r="H319" s="101" t="n">
        <f aca="false">H320</f>
        <v>0</v>
      </c>
      <c r="I319" s="101" t="e">
        <f aca="false">H319/G319*100</f>
        <v>#DIV/0!</v>
      </c>
    </row>
    <row r="320" customFormat="false" ht="24" hidden="true" customHeight="false" outlineLevel="0" collapsed="false">
      <c r="A320" s="39" t="s">
        <v>46</v>
      </c>
      <c r="B320" s="100" t="s">
        <v>395</v>
      </c>
      <c r="C320" s="30" t="s">
        <v>169</v>
      </c>
      <c r="D320" s="30" t="s">
        <v>229</v>
      </c>
      <c r="E320" s="35" t="s">
        <v>231</v>
      </c>
      <c r="F320" s="30" t="n">
        <v>240</v>
      </c>
      <c r="G320" s="101" t="n">
        <f aca="false">G321</f>
        <v>0</v>
      </c>
      <c r="H320" s="101" t="n">
        <f aca="false">H321</f>
        <v>0</v>
      </c>
      <c r="I320" s="101" t="e">
        <f aca="false">H320/G320*100</f>
        <v>#DIV/0!</v>
      </c>
    </row>
    <row r="321" customFormat="false" ht="24" hidden="true" customHeight="false" outlineLevel="0" collapsed="false">
      <c r="A321" s="39" t="s">
        <v>49</v>
      </c>
      <c r="B321" s="100" t="s">
        <v>395</v>
      </c>
      <c r="C321" s="30" t="s">
        <v>169</v>
      </c>
      <c r="D321" s="30" t="s">
        <v>229</v>
      </c>
      <c r="E321" s="35" t="s">
        <v>231</v>
      </c>
      <c r="F321" s="30" t="n">
        <v>244</v>
      </c>
      <c r="G321" s="101"/>
      <c r="H321" s="101"/>
      <c r="I321" s="101" t="e">
        <f aca="false">H321/G321*100</f>
        <v>#DIV/0!</v>
      </c>
    </row>
    <row r="322" customFormat="false" ht="24" hidden="false" customHeight="false" outlineLevel="0" collapsed="false">
      <c r="A322" s="39" t="s">
        <v>232</v>
      </c>
      <c r="B322" s="100" t="s">
        <v>395</v>
      </c>
      <c r="C322" s="30" t="s">
        <v>169</v>
      </c>
      <c r="D322" s="30" t="s">
        <v>229</v>
      </c>
      <c r="E322" s="35" t="s">
        <v>231</v>
      </c>
      <c r="F322" s="30" t="n">
        <v>300</v>
      </c>
      <c r="G322" s="101" t="n">
        <f aca="false">G323</f>
        <v>50</v>
      </c>
      <c r="H322" s="101" t="n">
        <f aca="false">H323</f>
        <v>50</v>
      </c>
      <c r="I322" s="101" t="n">
        <f aca="false">H322/G322*100</f>
        <v>100</v>
      </c>
    </row>
    <row r="323" customFormat="false" ht="24" hidden="false" customHeight="false" outlineLevel="0" collapsed="false">
      <c r="A323" s="39" t="s">
        <v>233</v>
      </c>
      <c r="B323" s="100" t="s">
        <v>395</v>
      </c>
      <c r="C323" s="30" t="s">
        <v>169</v>
      </c>
      <c r="D323" s="30" t="s">
        <v>229</v>
      </c>
      <c r="E323" s="35" t="s">
        <v>231</v>
      </c>
      <c r="F323" s="30" t="n">
        <v>340</v>
      </c>
      <c r="G323" s="101" t="n">
        <v>50</v>
      </c>
      <c r="H323" s="101" t="n">
        <v>50</v>
      </c>
      <c r="I323" s="101" t="n">
        <f aca="false">H323/G323*100</f>
        <v>100</v>
      </c>
    </row>
    <row r="324" customFormat="false" ht="24" hidden="false" customHeight="false" outlineLevel="0" collapsed="false">
      <c r="A324" s="45" t="s">
        <v>195</v>
      </c>
      <c r="B324" s="100" t="s">
        <v>395</v>
      </c>
      <c r="C324" s="30" t="s">
        <v>169</v>
      </c>
      <c r="D324" s="30" t="s">
        <v>196</v>
      </c>
      <c r="E324" s="35" t="s">
        <v>197</v>
      </c>
      <c r="F324" s="30"/>
      <c r="G324" s="101" t="n">
        <f aca="false">G326+G329</f>
        <v>200</v>
      </c>
      <c r="H324" s="101" t="n">
        <f aca="false">H326+H329</f>
        <v>200</v>
      </c>
      <c r="I324" s="101" t="n">
        <f aca="false">H324/G324*100</f>
        <v>100</v>
      </c>
    </row>
    <row r="325" customFormat="false" ht="60" hidden="false" customHeight="false" outlineLevel="0" collapsed="false">
      <c r="A325" s="39" t="s">
        <v>29</v>
      </c>
      <c r="B325" s="100" t="s">
        <v>395</v>
      </c>
      <c r="C325" s="30" t="s">
        <v>169</v>
      </c>
      <c r="D325" s="30" t="s">
        <v>196</v>
      </c>
      <c r="E325" s="35" t="s">
        <v>197</v>
      </c>
      <c r="F325" s="30" t="n">
        <v>100</v>
      </c>
      <c r="G325" s="101" t="n">
        <f aca="false">G326</f>
        <v>75</v>
      </c>
      <c r="H325" s="101" t="n">
        <f aca="false">H326</f>
        <v>75</v>
      </c>
      <c r="I325" s="101" t="n">
        <f aca="false">H325/G325*100</f>
        <v>100</v>
      </c>
    </row>
    <row r="326" customFormat="false" ht="24" hidden="false" customHeight="false" outlineLevel="0" collapsed="false">
      <c r="A326" s="39" t="s">
        <v>198</v>
      </c>
      <c r="B326" s="100" t="s">
        <v>395</v>
      </c>
      <c r="C326" s="30" t="s">
        <v>169</v>
      </c>
      <c r="D326" s="30" t="s">
        <v>196</v>
      </c>
      <c r="E326" s="35" t="s">
        <v>197</v>
      </c>
      <c r="F326" s="30" t="n">
        <v>112</v>
      </c>
      <c r="G326" s="101" t="n">
        <v>75</v>
      </c>
      <c r="H326" s="101" t="n">
        <v>75</v>
      </c>
      <c r="I326" s="101" t="n">
        <f aca="false">H326/G326*100</f>
        <v>100</v>
      </c>
    </row>
    <row r="327" customFormat="false" ht="24" hidden="false" customHeight="false" outlineLevel="0" collapsed="false">
      <c r="A327" s="39" t="s">
        <v>44</v>
      </c>
      <c r="B327" s="100" t="s">
        <v>395</v>
      </c>
      <c r="C327" s="30" t="s">
        <v>169</v>
      </c>
      <c r="D327" s="30" t="s">
        <v>196</v>
      </c>
      <c r="E327" s="35" t="s">
        <v>197</v>
      </c>
      <c r="F327" s="30" t="n">
        <v>200</v>
      </c>
      <c r="G327" s="101" t="n">
        <f aca="false">G328</f>
        <v>125</v>
      </c>
      <c r="H327" s="101" t="n">
        <f aca="false">H328</f>
        <v>125</v>
      </c>
      <c r="I327" s="101" t="n">
        <f aca="false">H327/G327*100</f>
        <v>100</v>
      </c>
    </row>
    <row r="328" customFormat="false" ht="24" hidden="false" customHeight="false" outlineLevel="0" collapsed="false">
      <c r="A328" s="39" t="s">
        <v>46</v>
      </c>
      <c r="B328" s="100" t="s">
        <v>395</v>
      </c>
      <c r="C328" s="30" t="s">
        <v>169</v>
      </c>
      <c r="D328" s="30" t="s">
        <v>196</v>
      </c>
      <c r="E328" s="35" t="s">
        <v>197</v>
      </c>
      <c r="F328" s="30" t="n">
        <v>240</v>
      </c>
      <c r="G328" s="101" t="n">
        <f aca="false">G329</f>
        <v>125</v>
      </c>
      <c r="H328" s="101" t="n">
        <f aca="false">H329</f>
        <v>125</v>
      </c>
      <c r="I328" s="101" t="n">
        <f aca="false">H328/G328*100</f>
        <v>100</v>
      </c>
    </row>
    <row r="329" customFormat="false" ht="24" hidden="false" customHeight="false" outlineLevel="0" collapsed="false">
      <c r="A329" s="39" t="s">
        <v>49</v>
      </c>
      <c r="B329" s="100" t="s">
        <v>395</v>
      </c>
      <c r="C329" s="30" t="s">
        <v>169</v>
      </c>
      <c r="D329" s="30" t="s">
        <v>196</v>
      </c>
      <c r="E329" s="35" t="s">
        <v>197</v>
      </c>
      <c r="F329" s="30" t="n">
        <v>244</v>
      </c>
      <c r="G329" s="101" t="n">
        <v>125</v>
      </c>
      <c r="H329" s="101" t="n">
        <v>125</v>
      </c>
      <c r="I329" s="101" t="n">
        <f aca="false">H329/G329*100</f>
        <v>100</v>
      </c>
    </row>
    <row r="330" customFormat="false" ht="24" hidden="false" customHeight="false" outlineLevel="0" collapsed="false">
      <c r="A330" s="45" t="s">
        <v>274</v>
      </c>
      <c r="B330" s="100" t="s">
        <v>395</v>
      </c>
      <c r="C330" s="30" t="s">
        <v>123</v>
      </c>
      <c r="D330" s="30" t="s">
        <v>21</v>
      </c>
      <c r="E330" s="42"/>
      <c r="F330" s="32"/>
      <c r="G330" s="101" t="n">
        <f aca="false">G336+G331</f>
        <v>12244.3</v>
      </c>
      <c r="H330" s="101" t="n">
        <f aca="false">H336+H331</f>
        <v>12244.2</v>
      </c>
      <c r="I330" s="101" t="n">
        <f aca="false">H330/G330*100</f>
        <v>99.9991832934508</v>
      </c>
    </row>
    <row r="331" customFormat="false" ht="24" hidden="false" customHeight="false" outlineLevel="0" collapsed="false">
      <c r="A331" s="39" t="s">
        <v>285</v>
      </c>
      <c r="B331" s="100" t="s">
        <v>395</v>
      </c>
      <c r="C331" s="30" t="n">
        <v>10</v>
      </c>
      <c r="D331" s="30" t="s">
        <v>300</v>
      </c>
      <c r="E331" s="42"/>
      <c r="F331" s="32"/>
      <c r="G331" s="101" t="n">
        <f aca="false">G332</f>
        <v>1294.2</v>
      </c>
      <c r="H331" s="101" t="n">
        <f aca="false">H332</f>
        <v>1294.1</v>
      </c>
      <c r="I331" s="101" t="n">
        <f aca="false">H331/G331*100</f>
        <v>99.992273218977</v>
      </c>
    </row>
    <row r="332" customFormat="false" ht="48" hidden="false" customHeight="false" outlineLevel="0" collapsed="false">
      <c r="A332" s="45" t="s">
        <v>299</v>
      </c>
      <c r="B332" s="100" t="s">
        <v>395</v>
      </c>
      <c r="C332" s="30" t="n">
        <v>10</v>
      </c>
      <c r="D332" s="30" t="s">
        <v>300</v>
      </c>
      <c r="E332" s="42" t="s">
        <v>301</v>
      </c>
      <c r="F332" s="32"/>
      <c r="G332" s="105" t="n">
        <f aca="false">G333</f>
        <v>1294.2</v>
      </c>
      <c r="H332" s="105" t="n">
        <f aca="false">H333</f>
        <v>1294.1</v>
      </c>
      <c r="I332" s="101" t="n">
        <f aca="false">H332/G332*100</f>
        <v>99.992273218977</v>
      </c>
    </row>
    <row r="333" customFormat="false" ht="36" hidden="false" customHeight="false" outlineLevel="0" collapsed="false">
      <c r="A333" s="39" t="s">
        <v>172</v>
      </c>
      <c r="B333" s="100" t="s">
        <v>395</v>
      </c>
      <c r="C333" s="30" t="n">
        <v>10</v>
      </c>
      <c r="D333" s="30" t="s">
        <v>300</v>
      </c>
      <c r="E333" s="42" t="s">
        <v>301</v>
      </c>
      <c r="F333" s="30" t="s">
        <v>173</v>
      </c>
      <c r="G333" s="101" t="n">
        <f aca="false">G334</f>
        <v>1294.2</v>
      </c>
      <c r="H333" s="101" t="n">
        <f aca="false">H334</f>
        <v>1294.1</v>
      </c>
      <c r="I333" s="101" t="n">
        <f aca="false">H333/G333*100</f>
        <v>99.992273218977</v>
      </c>
    </row>
    <row r="334" customFormat="false" ht="24" hidden="false" customHeight="false" outlineLevel="0" collapsed="false">
      <c r="A334" s="39" t="s">
        <v>180</v>
      </c>
      <c r="B334" s="100" t="s">
        <v>395</v>
      </c>
      <c r="C334" s="30" t="n">
        <v>10</v>
      </c>
      <c r="D334" s="30" t="s">
        <v>300</v>
      </c>
      <c r="E334" s="42" t="s">
        <v>301</v>
      </c>
      <c r="F334" s="30" t="s">
        <v>181</v>
      </c>
      <c r="G334" s="101" t="n">
        <f aca="false">G335</f>
        <v>1294.2</v>
      </c>
      <c r="H334" s="101" t="n">
        <f aca="false">H335</f>
        <v>1294.1</v>
      </c>
      <c r="I334" s="101" t="n">
        <f aca="false">H334/G334*100</f>
        <v>99.992273218977</v>
      </c>
    </row>
    <row r="335" customFormat="false" ht="48" hidden="false" customHeight="false" outlineLevel="0" collapsed="false">
      <c r="A335" s="39" t="s">
        <v>182</v>
      </c>
      <c r="B335" s="100" t="s">
        <v>395</v>
      </c>
      <c r="C335" s="30" t="n">
        <v>10</v>
      </c>
      <c r="D335" s="30" t="s">
        <v>300</v>
      </c>
      <c r="E335" s="42" t="s">
        <v>301</v>
      </c>
      <c r="F335" s="30" t="s">
        <v>183</v>
      </c>
      <c r="G335" s="101" t="n">
        <v>1294.2</v>
      </c>
      <c r="H335" s="101" t="n">
        <v>1294.1</v>
      </c>
      <c r="I335" s="101" t="n">
        <f aca="false">H335/G335*100</f>
        <v>99.992273218977</v>
      </c>
    </row>
    <row r="336" customFormat="false" ht="24" hidden="false" customHeight="false" outlineLevel="0" collapsed="false">
      <c r="A336" s="39" t="s">
        <v>309</v>
      </c>
      <c r="B336" s="100" t="s">
        <v>395</v>
      </c>
      <c r="C336" s="30" t="s">
        <v>123</v>
      </c>
      <c r="D336" s="30" t="s">
        <v>66</v>
      </c>
      <c r="E336" s="42"/>
      <c r="F336" s="32"/>
      <c r="G336" s="101" t="n">
        <f aca="false">G337</f>
        <v>10950.1</v>
      </c>
      <c r="H336" s="101" t="n">
        <f aca="false">H337</f>
        <v>10950.1</v>
      </c>
      <c r="I336" s="101" t="n">
        <f aca="false">H336/G336*100</f>
        <v>100</v>
      </c>
    </row>
    <row r="337" customFormat="false" ht="24" hidden="false" customHeight="false" outlineLevel="0" collapsed="false">
      <c r="A337" s="39" t="s">
        <v>406</v>
      </c>
      <c r="B337" s="100" t="s">
        <v>395</v>
      </c>
      <c r="C337" s="30" t="s">
        <v>123</v>
      </c>
      <c r="D337" s="30" t="s">
        <v>66</v>
      </c>
      <c r="E337" s="35" t="s">
        <v>313</v>
      </c>
      <c r="F337" s="32"/>
      <c r="G337" s="101" t="n">
        <f aca="false">G338</f>
        <v>10950.1</v>
      </c>
      <c r="H337" s="101" t="n">
        <f aca="false">H338</f>
        <v>10950.1</v>
      </c>
      <c r="I337" s="101" t="n">
        <f aca="false">H337/G337*100</f>
        <v>100</v>
      </c>
    </row>
    <row r="338" customFormat="false" ht="60" hidden="false" customHeight="false" outlineLevel="0" collapsed="false">
      <c r="A338" s="45" t="s">
        <v>312</v>
      </c>
      <c r="B338" s="100" t="s">
        <v>395</v>
      </c>
      <c r="C338" s="30" t="s">
        <v>123</v>
      </c>
      <c r="D338" s="30" t="s">
        <v>66</v>
      </c>
      <c r="E338" s="35" t="s">
        <v>313</v>
      </c>
      <c r="F338" s="32"/>
      <c r="G338" s="101" t="n">
        <f aca="false">G339</f>
        <v>10950.1</v>
      </c>
      <c r="H338" s="101" t="n">
        <f aca="false">H339</f>
        <v>10950.1</v>
      </c>
      <c r="I338" s="101" t="n">
        <f aca="false">H338/G338*100</f>
        <v>100</v>
      </c>
    </row>
    <row r="339" customFormat="false" ht="24" hidden="false" customHeight="false" outlineLevel="0" collapsed="false">
      <c r="A339" s="39" t="s">
        <v>232</v>
      </c>
      <c r="B339" s="100" t="s">
        <v>395</v>
      </c>
      <c r="C339" s="30" t="s">
        <v>123</v>
      </c>
      <c r="D339" s="30" t="s">
        <v>66</v>
      </c>
      <c r="E339" s="35" t="s">
        <v>313</v>
      </c>
      <c r="F339" s="30" t="s">
        <v>278</v>
      </c>
      <c r="G339" s="101" t="n">
        <f aca="false">G340</f>
        <v>10950.1</v>
      </c>
      <c r="H339" s="101" t="n">
        <f aca="false">H340</f>
        <v>10950.1</v>
      </c>
      <c r="I339" s="101" t="n">
        <f aca="false">H339/G339*100</f>
        <v>100</v>
      </c>
    </row>
    <row r="340" customFormat="false" ht="24" hidden="false" customHeight="false" outlineLevel="0" collapsed="false">
      <c r="A340" s="39" t="s">
        <v>288</v>
      </c>
      <c r="B340" s="100" t="s">
        <v>395</v>
      </c>
      <c r="C340" s="30" t="s">
        <v>123</v>
      </c>
      <c r="D340" s="30" t="s">
        <v>66</v>
      </c>
      <c r="E340" s="35" t="s">
        <v>313</v>
      </c>
      <c r="F340" s="30" t="n">
        <v>313</v>
      </c>
      <c r="G340" s="101" t="n">
        <v>10950.1</v>
      </c>
      <c r="H340" s="101" t="n">
        <v>10950.1</v>
      </c>
      <c r="I340" s="101" t="n">
        <f aca="false">H340/G340*100</f>
        <v>100</v>
      </c>
    </row>
    <row r="341" customFormat="false" ht="24" hidden="false" customHeight="false" outlineLevel="0" collapsed="false">
      <c r="A341" s="98" t="s">
        <v>407</v>
      </c>
      <c r="B341" s="73" t="s">
        <v>408</v>
      </c>
      <c r="C341" s="113"/>
      <c r="D341" s="113"/>
      <c r="E341" s="113"/>
      <c r="F341" s="113"/>
      <c r="G341" s="96" t="n">
        <f aca="false">G342+G390+G414+G441+G445+G470+G480+G461+G475</f>
        <v>34265.5</v>
      </c>
      <c r="H341" s="96" t="n">
        <f aca="false">H342+H390+H414+H441+H445+H470+H480+H461+H475</f>
        <v>34264.8</v>
      </c>
      <c r="I341" s="106" t="n">
        <f aca="false">H341/G341*100</f>
        <v>99.9979571288906</v>
      </c>
    </row>
    <row r="342" customFormat="false" ht="12" hidden="false" customHeight="false" outlineLevel="0" collapsed="false">
      <c r="A342" s="39" t="s">
        <v>19</v>
      </c>
      <c r="B342" s="30" t="n">
        <v>860</v>
      </c>
      <c r="C342" s="30" t="s">
        <v>20</v>
      </c>
      <c r="D342" s="30" t="s">
        <v>21</v>
      </c>
      <c r="E342" s="35" t="s">
        <v>22</v>
      </c>
      <c r="F342" s="42"/>
      <c r="G342" s="101" t="n">
        <f aca="false">SUM(G343+G349+G370+G374+G365)</f>
        <v>18997.7</v>
      </c>
      <c r="H342" s="101" t="n">
        <f aca="false">SUM(H343+H349+H370+H374+H365)</f>
        <v>18997</v>
      </c>
      <c r="I342" s="101" t="n">
        <f aca="false">H342/G342*100</f>
        <v>99.9963153434363</v>
      </c>
    </row>
    <row r="343" customFormat="false" ht="36" hidden="false" customHeight="false" outlineLevel="0" collapsed="false">
      <c r="A343" s="45" t="s">
        <v>23</v>
      </c>
      <c r="B343" s="30" t="n">
        <v>860</v>
      </c>
      <c r="C343" s="30" t="s">
        <v>20</v>
      </c>
      <c r="D343" s="30" t="s">
        <v>24</v>
      </c>
      <c r="E343" s="35" t="s">
        <v>22</v>
      </c>
      <c r="F343" s="42"/>
      <c r="G343" s="105" t="n">
        <f aca="false">G344</f>
        <v>1028.9</v>
      </c>
      <c r="H343" s="105" t="n">
        <f aca="false">H344</f>
        <v>1028.9</v>
      </c>
      <c r="I343" s="101" t="n">
        <f aca="false">H343/G343*100</f>
        <v>100</v>
      </c>
    </row>
    <row r="344" customFormat="false" ht="12" hidden="false" customHeight="false" outlineLevel="0" collapsed="false">
      <c r="A344" s="39" t="s">
        <v>409</v>
      </c>
      <c r="B344" s="30" t="n">
        <v>860</v>
      </c>
      <c r="C344" s="30" t="s">
        <v>20</v>
      </c>
      <c r="D344" s="30" t="s">
        <v>24</v>
      </c>
      <c r="E344" s="35" t="s">
        <v>30</v>
      </c>
      <c r="F344" s="30"/>
      <c r="G344" s="101" t="n">
        <f aca="false">G345</f>
        <v>1028.9</v>
      </c>
      <c r="H344" s="101" t="n">
        <f aca="false">H345</f>
        <v>1028.9</v>
      </c>
      <c r="I344" s="101" t="n">
        <f aca="false">H344/G344*100</f>
        <v>100</v>
      </c>
    </row>
    <row r="345" customFormat="false" ht="60" hidden="false" customHeight="false" outlineLevel="0" collapsed="false">
      <c r="A345" s="39" t="s">
        <v>29</v>
      </c>
      <c r="B345" s="30" t="n">
        <v>860</v>
      </c>
      <c r="C345" s="30" t="s">
        <v>20</v>
      </c>
      <c r="D345" s="30" t="s">
        <v>24</v>
      </c>
      <c r="E345" s="35" t="s">
        <v>30</v>
      </c>
      <c r="F345" s="30" t="s">
        <v>31</v>
      </c>
      <c r="G345" s="101" t="n">
        <f aca="false">G346</f>
        <v>1028.9</v>
      </c>
      <c r="H345" s="101" t="n">
        <f aca="false">H346</f>
        <v>1028.9</v>
      </c>
      <c r="I345" s="101" t="n">
        <f aca="false">H345/G345*100</f>
        <v>100</v>
      </c>
    </row>
    <row r="346" customFormat="false" ht="24" hidden="false" customHeight="false" outlineLevel="0" collapsed="false">
      <c r="A346" s="39" t="s">
        <v>32</v>
      </c>
      <c r="B346" s="30" t="n">
        <v>860</v>
      </c>
      <c r="C346" s="30" t="s">
        <v>20</v>
      </c>
      <c r="D346" s="30" t="s">
        <v>24</v>
      </c>
      <c r="E346" s="35" t="s">
        <v>30</v>
      </c>
      <c r="F346" s="30" t="n">
        <v>120</v>
      </c>
      <c r="G346" s="101" t="n">
        <f aca="false">G347+G348</f>
        <v>1028.9</v>
      </c>
      <c r="H346" s="101" t="n">
        <f aca="false">H347+H348</f>
        <v>1028.9</v>
      </c>
      <c r="I346" s="101" t="n">
        <f aca="false">H346/G346*100</f>
        <v>100</v>
      </c>
    </row>
    <row r="347" customFormat="false" ht="24" hidden="false" customHeight="false" outlineLevel="0" collapsed="false">
      <c r="A347" s="39" t="s">
        <v>34</v>
      </c>
      <c r="B347" s="30" t="n">
        <v>860</v>
      </c>
      <c r="C347" s="30" t="s">
        <v>20</v>
      </c>
      <c r="D347" s="30" t="s">
        <v>24</v>
      </c>
      <c r="E347" s="35" t="s">
        <v>30</v>
      </c>
      <c r="F347" s="30" t="n">
        <v>121</v>
      </c>
      <c r="G347" s="101" t="n">
        <v>790.2</v>
      </c>
      <c r="H347" s="101" t="n">
        <v>790.2</v>
      </c>
      <c r="I347" s="101" t="n">
        <f aca="false">H347/G347*100</f>
        <v>100</v>
      </c>
    </row>
    <row r="348" customFormat="false" ht="48" hidden="false" customHeight="false" outlineLevel="0" collapsed="false">
      <c r="A348" s="39" t="s">
        <v>36</v>
      </c>
      <c r="B348" s="30" t="n">
        <v>860</v>
      </c>
      <c r="C348" s="30" t="s">
        <v>20</v>
      </c>
      <c r="D348" s="30" t="s">
        <v>24</v>
      </c>
      <c r="E348" s="35" t="s">
        <v>30</v>
      </c>
      <c r="F348" s="30" t="n">
        <v>129</v>
      </c>
      <c r="G348" s="101" t="n">
        <v>238.7</v>
      </c>
      <c r="H348" s="101" t="n">
        <v>238.7</v>
      </c>
      <c r="I348" s="101" t="n">
        <f aca="false">H348/G348*100</f>
        <v>100</v>
      </c>
    </row>
    <row r="349" customFormat="false" ht="48" hidden="false" customHeight="false" outlineLevel="0" collapsed="false">
      <c r="A349" s="45" t="s">
        <v>65</v>
      </c>
      <c r="B349" s="30" t="n">
        <v>860</v>
      </c>
      <c r="C349" s="30" t="s">
        <v>20</v>
      </c>
      <c r="D349" s="30" t="s">
        <v>66</v>
      </c>
      <c r="E349" s="35" t="s">
        <v>22</v>
      </c>
      <c r="F349" s="30" t="s">
        <v>28</v>
      </c>
      <c r="G349" s="101" t="n">
        <f aca="false">G350</f>
        <v>13812.7</v>
      </c>
      <c r="H349" s="101" t="n">
        <f aca="false">H350</f>
        <v>13812.7</v>
      </c>
      <c r="I349" s="101" t="n">
        <f aca="false">H349/G349*100</f>
        <v>100</v>
      </c>
    </row>
    <row r="350" customFormat="false" ht="24" hidden="false" customHeight="false" outlineLevel="0" collapsed="false">
      <c r="A350" s="39" t="s">
        <v>385</v>
      </c>
      <c r="B350" s="30" t="n">
        <v>860</v>
      </c>
      <c r="C350" s="30" t="s">
        <v>20</v>
      </c>
      <c r="D350" s="30" t="s">
        <v>66</v>
      </c>
      <c r="E350" s="35" t="s">
        <v>68</v>
      </c>
      <c r="F350" s="30" t="s">
        <v>28</v>
      </c>
      <c r="G350" s="101" t="n">
        <f aca="false">G351</f>
        <v>13812.7</v>
      </c>
      <c r="H350" s="101" t="n">
        <f aca="false">H351</f>
        <v>13812.7</v>
      </c>
      <c r="I350" s="101" t="n">
        <f aca="false">H350/G350*100</f>
        <v>100</v>
      </c>
    </row>
    <row r="351" customFormat="false" ht="24" hidden="false" customHeight="false" outlineLevel="0" collapsed="false">
      <c r="A351" s="39" t="s">
        <v>375</v>
      </c>
      <c r="B351" s="30" t="n">
        <v>860</v>
      </c>
      <c r="C351" s="30" t="s">
        <v>20</v>
      </c>
      <c r="D351" s="30" t="s">
        <v>66</v>
      </c>
      <c r="E351" s="35" t="s">
        <v>68</v>
      </c>
      <c r="F351" s="30" t="s">
        <v>28</v>
      </c>
      <c r="G351" s="101" t="n">
        <f aca="false">G352+G356+G360</f>
        <v>13812.7</v>
      </c>
      <c r="H351" s="101" t="n">
        <f aca="false">H352+H356+H360</f>
        <v>13812.7</v>
      </c>
      <c r="I351" s="101" t="n">
        <f aca="false">H351/G351*100</f>
        <v>100</v>
      </c>
    </row>
    <row r="352" customFormat="false" ht="60" hidden="false" customHeight="false" outlineLevel="0" collapsed="false">
      <c r="A352" s="39" t="s">
        <v>29</v>
      </c>
      <c r="B352" s="30" t="n">
        <v>860</v>
      </c>
      <c r="C352" s="30" t="s">
        <v>20</v>
      </c>
      <c r="D352" s="30" t="s">
        <v>66</v>
      </c>
      <c r="E352" s="35" t="s">
        <v>68</v>
      </c>
      <c r="F352" s="30" t="s">
        <v>31</v>
      </c>
      <c r="G352" s="101" t="n">
        <f aca="false">G353</f>
        <v>8585.5</v>
      </c>
      <c r="H352" s="101" t="n">
        <f aca="false">H353</f>
        <v>8585.5</v>
      </c>
      <c r="I352" s="101" t="n">
        <f aca="false">H352/G352*100</f>
        <v>100</v>
      </c>
    </row>
    <row r="353" customFormat="false" ht="24" hidden="false" customHeight="false" outlineLevel="0" collapsed="false">
      <c r="A353" s="39" t="s">
        <v>32</v>
      </c>
      <c r="B353" s="30" t="n">
        <v>860</v>
      </c>
      <c r="C353" s="30" t="s">
        <v>20</v>
      </c>
      <c r="D353" s="30" t="s">
        <v>66</v>
      </c>
      <c r="E353" s="35" t="s">
        <v>68</v>
      </c>
      <c r="F353" s="30" t="s">
        <v>33</v>
      </c>
      <c r="G353" s="101" t="n">
        <f aca="false">G354+G355</f>
        <v>8585.5</v>
      </c>
      <c r="H353" s="101" t="n">
        <f aca="false">H354+H355</f>
        <v>8585.5</v>
      </c>
      <c r="I353" s="101" t="n">
        <f aca="false">H353/G353*100</f>
        <v>100</v>
      </c>
    </row>
    <row r="354" customFormat="false" ht="24" hidden="false" customHeight="false" outlineLevel="0" collapsed="false">
      <c r="A354" s="39" t="s">
        <v>34</v>
      </c>
      <c r="B354" s="30" t="n">
        <v>860</v>
      </c>
      <c r="C354" s="30" t="s">
        <v>20</v>
      </c>
      <c r="D354" s="30" t="s">
        <v>66</v>
      </c>
      <c r="E354" s="35" t="s">
        <v>68</v>
      </c>
      <c r="F354" s="30" t="s">
        <v>35</v>
      </c>
      <c r="G354" s="101" t="n">
        <v>6558.8</v>
      </c>
      <c r="H354" s="101" t="n">
        <v>6558.8</v>
      </c>
      <c r="I354" s="101" t="n">
        <f aca="false">H354/G354*100</f>
        <v>100</v>
      </c>
    </row>
    <row r="355" customFormat="false" ht="48" hidden="false" customHeight="false" outlineLevel="0" collapsed="false">
      <c r="A355" s="39" t="s">
        <v>36</v>
      </c>
      <c r="B355" s="30" t="n">
        <v>860</v>
      </c>
      <c r="C355" s="30" t="s">
        <v>20</v>
      </c>
      <c r="D355" s="30" t="s">
        <v>66</v>
      </c>
      <c r="E355" s="35" t="s">
        <v>68</v>
      </c>
      <c r="F355" s="30" t="n">
        <v>129</v>
      </c>
      <c r="G355" s="101" t="n">
        <v>2026.7</v>
      </c>
      <c r="H355" s="101" t="n">
        <v>2026.7</v>
      </c>
      <c r="I355" s="101" t="n">
        <f aca="false">H355/G355*100</f>
        <v>100</v>
      </c>
    </row>
    <row r="356" customFormat="false" ht="24" hidden="false" customHeight="false" outlineLevel="0" collapsed="false">
      <c r="A356" s="39" t="s">
        <v>44</v>
      </c>
      <c r="B356" s="30" t="n">
        <v>860</v>
      </c>
      <c r="C356" s="30" t="s">
        <v>20</v>
      </c>
      <c r="D356" s="30" t="s">
        <v>66</v>
      </c>
      <c r="E356" s="35" t="s">
        <v>71</v>
      </c>
      <c r="F356" s="30" t="s">
        <v>45</v>
      </c>
      <c r="G356" s="101" t="n">
        <f aca="false">G357</f>
        <v>4908.2</v>
      </c>
      <c r="H356" s="101" t="n">
        <f aca="false">H357</f>
        <v>4908.2</v>
      </c>
      <c r="I356" s="101" t="n">
        <f aca="false">H356/G356*100</f>
        <v>100</v>
      </c>
    </row>
    <row r="357" customFormat="false" ht="24" hidden="false" customHeight="false" outlineLevel="0" collapsed="false">
      <c r="A357" s="39" t="s">
        <v>46</v>
      </c>
      <c r="B357" s="30" t="n">
        <v>860</v>
      </c>
      <c r="C357" s="30" t="s">
        <v>20</v>
      </c>
      <c r="D357" s="30" t="s">
        <v>66</v>
      </c>
      <c r="E357" s="35" t="s">
        <v>71</v>
      </c>
      <c r="F357" s="30" t="s">
        <v>47</v>
      </c>
      <c r="G357" s="101" t="n">
        <f aca="false">G358+G359</f>
        <v>4908.2</v>
      </c>
      <c r="H357" s="101" t="n">
        <f aca="false">H358+H359</f>
        <v>4908.2</v>
      </c>
      <c r="I357" s="101" t="n">
        <f aca="false">H357/G357*100</f>
        <v>100</v>
      </c>
    </row>
    <row r="358" customFormat="false" ht="24" hidden="false" customHeight="false" outlineLevel="0" collapsed="false">
      <c r="A358" s="39" t="s">
        <v>48</v>
      </c>
      <c r="B358" s="30" t="n">
        <v>860</v>
      </c>
      <c r="C358" s="30" t="s">
        <v>20</v>
      </c>
      <c r="D358" s="30" t="s">
        <v>66</v>
      </c>
      <c r="E358" s="35" t="s">
        <v>71</v>
      </c>
      <c r="F358" s="30" t="s">
        <v>72</v>
      </c>
      <c r="G358" s="101" t="n">
        <v>451</v>
      </c>
      <c r="H358" s="101" t="n">
        <v>451</v>
      </c>
      <c r="I358" s="101" t="n">
        <f aca="false">H358/G358*100</f>
        <v>100</v>
      </c>
    </row>
    <row r="359" customFormat="false" ht="24" hidden="false" customHeight="false" outlineLevel="0" collapsed="false">
      <c r="A359" s="39" t="s">
        <v>49</v>
      </c>
      <c r="B359" s="30" t="n">
        <v>860</v>
      </c>
      <c r="C359" s="30" t="s">
        <v>20</v>
      </c>
      <c r="D359" s="30" t="s">
        <v>66</v>
      </c>
      <c r="E359" s="35" t="s">
        <v>71</v>
      </c>
      <c r="F359" s="30" t="s">
        <v>50</v>
      </c>
      <c r="G359" s="103" t="n">
        <v>4457.2</v>
      </c>
      <c r="H359" s="103" t="n">
        <v>4457.2</v>
      </c>
      <c r="I359" s="101" t="n">
        <f aca="false">H359/G359*100</f>
        <v>100</v>
      </c>
    </row>
    <row r="360" customFormat="false" ht="12" hidden="false" customHeight="false" outlineLevel="0" collapsed="false">
      <c r="A360" s="39" t="s">
        <v>51</v>
      </c>
      <c r="B360" s="30" t="n">
        <v>860</v>
      </c>
      <c r="C360" s="30" t="s">
        <v>20</v>
      </c>
      <c r="D360" s="30" t="s">
        <v>66</v>
      </c>
      <c r="E360" s="35" t="s">
        <v>71</v>
      </c>
      <c r="F360" s="30" t="s">
        <v>52</v>
      </c>
      <c r="G360" s="101" t="n">
        <f aca="false">G361</f>
        <v>319</v>
      </c>
      <c r="H360" s="101" t="n">
        <f aca="false">H361</f>
        <v>319</v>
      </c>
      <c r="I360" s="101" t="n">
        <f aca="false">H360/G360*100</f>
        <v>100</v>
      </c>
    </row>
    <row r="361" customFormat="false" ht="36" hidden="false" customHeight="false" outlineLevel="0" collapsed="false">
      <c r="A361" s="39" t="s">
        <v>53</v>
      </c>
      <c r="B361" s="30" t="n">
        <v>860</v>
      </c>
      <c r="C361" s="30" t="s">
        <v>20</v>
      </c>
      <c r="D361" s="30" t="s">
        <v>66</v>
      </c>
      <c r="E361" s="35" t="s">
        <v>71</v>
      </c>
      <c r="F361" s="30" t="s">
        <v>54</v>
      </c>
      <c r="G361" s="101" t="n">
        <f aca="false">G362+G363+G364</f>
        <v>319</v>
      </c>
      <c r="H361" s="101" t="n">
        <f aca="false">H362+H363+H364</f>
        <v>319</v>
      </c>
      <c r="I361" s="101" t="n">
        <f aca="false">H361/G361*100</f>
        <v>100</v>
      </c>
    </row>
    <row r="362" customFormat="false" ht="24" hidden="false" customHeight="false" outlineLevel="0" collapsed="false">
      <c r="A362" s="39" t="s">
        <v>55</v>
      </c>
      <c r="B362" s="30" t="n">
        <v>860</v>
      </c>
      <c r="C362" s="30" t="s">
        <v>20</v>
      </c>
      <c r="D362" s="30" t="s">
        <v>66</v>
      </c>
      <c r="E362" s="35" t="s">
        <v>71</v>
      </c>
      <c r="F362" s="30" t="s">
        <v>56</v>
      </c>
      <c r="G362" s="101" t="n">
        <v>136</v>
      </c>
      <c r="H362" s="101" t="n">
        <v>136</v>
      </c>
      <c r="I362" s="101" t="n">
        <f aca="false">H362/G362*100</f>
        <v>100</v>
      </c>
    </row>
    <row r="363" customFormat="false" ht="12" hidden="false" customHeight="false" outlineLevel="0" collapsed="false">
      <c r="A363" s="39" t="s">
        <v>57</v>
      </c>
      <c r="B363" s="30" t="n">
        <v>860</v>
      </c>
      <c r="C363" s="30" t="s">
        <v>20</v>
      </c>
      <c r="D363" s="30" t="s">
        <v>66</v>
      </c>
      <c r="E363" s="35" t="s">
        <v>71</v>
      </c>
      <c r="F363" s="30" t="s">
        <v>58</v>
      </c>
      <c r="G363" s="101" t="n">
        <v>5</v>
      </c>
      <c r="H363" s="101" t="n">
        <v>5</v>
      </c>
      <c r="I363" s="101" t="n">
        <f aca="false">H363/G363*100</f>
        <v>100</v>
      </c>
    </row>
    <row r="364" customFormat="false" ht="12" hidden="false" customHeight="false" outlineLevel="0" collapsed="false">
      <c r="A364" s="39" t="s">
        <v>73</v>
      </c>
      <c r="B364" s="30" t="n">
        <v>860</v>
      </c>
      <c r="C364" s="30" t="s">
        <v>20</v>
      </c>
      <c r="D364" s="30" t="s">
        <v>66</v>
      </c>
      <c r="E364" s="35" t="s">
        <v>71</v>
      </c>
      <c r="F364" s="30" t="n">
        <v>853</v>
      </c>
      <c r="G364" s="103" t="n">
        <v>178</v>
      </c>
      <c r="H364" s="103" t="n">
        <v>178</v>
      </c>
      <c r="I364" s="101" t="n">
        <f aca="false">H364/G364*100</f>
        <v>100</v>
      </c>
    </row>
    <row r="365" customFormat="false" ht="12" hidden="false" customHeight="false" outlineLevel="0" collapsed="false">
      <c r="A365" s="45" t="s">
        <v>74</v>
      </c>
      <c r="B365" s="30" t="n">
        <v>860</v>
      </c>
      <c r="C365" s="30" t="s">
        <v>20</v>
      </c>
      <c r="D365" s="35" t="s">
        <v>75</v>
      </c>
      <c r="E365" s="35"/>
      <c r="F365" s="30"/>
      <c r="G365" s="101" t="n">
        <f aca="false">G366</f>
        <v>311.7</v>
      </c>
      <c r="H365" s="101" t="n">
        <f aca="false">H366</f>
        <v>311.7</v>
      </c>
      <c r="I365" s="101" t="n">
        <f aca="false">H365/G365*100</f>
        <v>100</v>
      </c>
    </row>
    <row r="366" customFormat="false" ht="36" hidden="false" customHeight="false" outlineLevel="0" collapsed="false">
      <c r="A366" s="39" t="s">
        <v>76</v>
      </c>
      <c r="B366" s="30" t="n">
        <v>860</v>
      </c>
      <c r="C366" s="30" t="s">
        <v>20</v>
      </c>
      <c r="D366" s="35" t="s">
        <v>75</v>
      </c>
      <c r="E366" s="35" t="s">
        <v>77</v>
      </c>
      <c r="F366" s="30"/>
      <c r="G366" s="101" t="n">
        <f aca="false">G367</f>
        <v>311.7</v>
      </c>
      <c r="H366" s="101" t="n">
        <f aca="false">H367</f>
        <v>311.7</v>
      </c>
      <c r="I366" s="101" t="n">
        <f aca="false">H366/G366*100</f>
        <v>100</v>
      </c>
    </row>
    <row r="367" customFormat="false" ht="24" hidden="false" customHeight="false" outlineLevel="0" collapsed="false">
      <c r="A367" s="39" t="s">
        <v>46</v>
      </c>
      <c r="B367" s="30" t="n">
        <v>860</v>
      </c>
      <c r="C367" s="30" t="s">
        <v>20</v>
      </c>
      <c r="D367" s="35" t="s">
        <v>75</v>
      </c>
      <c r="E367" s="35" t="s">
        <v>77</v>
      </c>
      <c r="F367" s="30" t="n">
        <v>240</v>
      </c>
      <c r="G367" s="101" t="n">
        <f aca="false">G368+G369</f>
        <v>311.7</v>
      </c>
      <c r="H367" s="101" t="n">
        <f aca="false">H368+H369</f>
        <v>311.7</v>
      </c>
      <c r="I367" s="101" t="n">
        <f aca="false">H367/G367*100</f>
        <v>100</v>
      </c>
    </row>
    <row r="368" customFormat="false" ht="24" hidden="false" customHeight="false" outlineLevel="0" collapsed="false">
      <c r="A368" s="39" t="s">
        <v>48</v>
      </c>
      <c r="B368" s="30" t="n">
        <v>860</v>
      </c>
      <c r="C368" s="30" t="s">
        <v>20</v>
      </c>
      <c r="D368" s="35" t="s">
        <v>75</v>
      </c>
      <c r="E368" s="35" t="s">
        <v>77</v>
      </c>
      <c r="F368" s="30" t="n">
        <v>242</v>
      </c>
      <c r="G368" s="101"/>
      <c r="H368" s="101"/>
      <c r="I368" s="101" t="e">
        <f aca="false">H368/G368*100</f>
        <v>#DIV/0!</v>
      </c>
    </row>
    <row r="369" customFormat="false" ht="24" hidden="false" customHeight="false" outlineLevel="0" collapsed="false">
      <c r="A369" s="39" t="s">
        <v>49</v>
      </c>
      <c r="B369" s="30" t="n">
        <v>860</v>
      </c>
      <c r="C369" s="30" t="s">
        <v>20</v>
      </c>
      <c r="D369" s="35" t="s">
        <v>75</v>
      </c>
      <c r="E369" s="35" t="s">
        <v>77</v>
      </c>
      <c r="F369" s="30" t="n">
        <v>244</v>
      </c>
      <c r="G369" s="101" t="n">
        <v>311.7</v>
      </c>
      <c r="H369" s="101" t="n">
        <v>311.7</v>
      </c>
      <c r="I369" s="101" t="n">
        <f aca="false">H369/G369*100</f>
        <v>100</v>
      </c>
    </row>
    <row r="370" customFormat="false" ht="12" hidden="false" customHeight="false" outlineLevel="0" collapsed="false">
      <c r="A370" s="45" t="s">
        <v>88</v>
      </c>
      <c r="B370" s="30" t="n">
        <v>860</v>
      </c>
      <c r="C370" s="30" t="s">
        <v>20</v>
      </c>
      <c r="D370" s="30" t="s">
        <v>89</v>
      </c>
      <c r="E370" s="35" t="s">
        <v>22</v>
      </c>
      <c r="F370" s="30" t="s">
        <v>28</v>
      </c>
      <c r="G370" s="105" t="n">
        <f aca="false">G371</f>
        <v>0.7</v>
      </c>
      <c r="H370" s="105" t="n">
        <f aca="false">H371</f>
        <v>0</v>
      </c>
      <c r="I370" s="101" t="n">
        <f aca="false">H370/G370*100</f>
        <v>0</v>
      </c>
    </row>
    <row r="371" customFormat="false" ht="24" hidden="false" customHeight="false" outlineLevel="0" collapsed="false">
      <c r="A371" s="39" t="s">
        <v>44</v>
      </c>
      <c r="B371" s="30" t="n">
        <v>860</v>
      </c>
      <c r="C371" s="30" t="s">
        <v>20</v>
      </c>
      <c r="D371" s="30" t="s">
        <v>89</v>
      </c>
      <c r="E371" s="35" t="s">
        <v>92</v>
      </c>
      <c r="F371" s="30"/>
      <c r="G371" s="117" t="n">
        <f aca="false">G372</f>
        <v>0.7</v>
      </c>
      <c r="H371" s="117" t="n">
        <f aca="false">H372</f>
        <v>0</v>
      </c>
      <c r="I371" s="101" t="n">
        <f aca="false">H371/G371*100</f>
        <v>0</v>
      </c>
    </row>
    <row r="372" customFormat="false" ht="24" hidden="false" customHeight="false" outlineLevel="0" collapsed="false">
      <c r="A372" s="39" t="s">
        <v>46</v>
      </c>
      <c r="B372" s="30" t="n">
        <v>860</v>
      </c>
      <c r="C372" s="30" t="s">
        <v>20</v>
      </c>
      <c r="D372" s="30" t="s">
        <v>89</v>
      </c>
      <c r="E372" s="35" t="s">
        <v>92</v>
      </c>
      <c r="F372" s="30" t="n">
        <v>800</v>
      </c>
      <c r="G372" s="117" t="n">
        <f aca="false">G373</f>
        <v>0.7</v>
      </c>
      <c r="H372" s="117" t="n">
        <f aca="false">H373</f>
        <v>0</v>
      </c>
      <c r="I372" s="101" t="n">
        <f aca="false">H372/G372*100</f>
        <v>0</v>
      </c>
    </row>
    <row r="373" customFormat="false" ht="24" hidden="false" customHeight="false" outlineLevel="0" collapsed="false">
      <c r="A373" s="39" t="s">
        <v>49</v>
      </c>
      <c r="B373" s="30" t="n">
        <v>860</v>
      </c>
      <c r="C373" s="30" t="s">
        <v>20</v>
      </c>
      <c r="D373" s="30" t="s">
        <v>89</v>
      </c>
      <c r="E373" s="35" t="s">
        <v>92</v>
      </c>
      <c r="F373" s="30" t="n">
        <v>870</v>
      </c>
      <c r="G373" s="117" t="n">
        <v>0.7</v>
      </c>
      <c r="H373" s="117"/>
      <c r="I373" s="101" t="n">
        <f aca="false">H373/G373*100</f>
        <v>0</v>
      </c>
    </row>
    <row r="374" customFormat="false" ht="12" hidden="false" customHeight="false" outlineLevel="0" collapsed="false">
      <c r="A374" s="45" t="s">
        <v>93</v>
      </c>
      <c r="B374" s="30" t="n">
        <v>860</v>
      </c>
      <c r="C374" s="30" t="s">
        <v>20</v>
      </c>
      <c r="D374" s="30" t="n">
        <v>13</v>
      </c>
      <c r="E374" s="35"/>
      <c r="F374" s="30"/>
      <c r="G374" s="118" t="n">
        <f aca="false">G375+G381</f>
        <v>3843.7</v>
      </c>
      <c r="H374" s="118" t="n">
        <f aca="false">H375+H381</f>
        <v>3843.7</v>
      </c>
      <c r="I374" s="101" t="n">
        <f aca="false">H374/G374*100</f>
        <v>100</v>
      </c>
    </row>
    <row r="375" customFormat="false" ht="24" hidden="false" customHeight="false" outlineLevel="0" collapsed="false">
      <c r="A375" s="39" t="s">
        <v>94</v>
      </c>
      <c r="B375" s="30" t="n">
        <v>860</v>
      </c>
      <c r="C375" s="30" t="s">
        <v>20</v>
      </c>
      <c r="D375" s="30" t="n">
        <v>13</v>
      </c>
      <c r="E375" s="35" t="s">
        <v>96</v>
      </c>
      <c r="F375" s="30"/>
      <c r="G375" s="118" t="n">
        <f aca="false">G376</f>
        <v>3449.8</v>
      </c>
      <c r="H375" s="118" t="n">
        <f aca="false">H376</f>
        <v>3449.8</v>
      </c>
      <c r="I375" s="101" t="n">
        <f aca="false">H375/G375*100</f>
        <v>100</v>
      </c>
    </row>
    <row r="376" customFormat="false" ht="24" hidden="false" customHeight="false" outlineLevel="0" collapsed="false">
      <c r="A376" s="39" t="s">
        <v>375</v>
      </c>
      <c r="B376" s="30" t="n">
        <v>860</v>
      </c>
      <c r="C376" s="30" t="s">
        <v>20</v>
      </c>
      <c r="D376" s="30" t="n">
        <v>13</v>
      </c>
      <c r="E376" s="35" t="s">
        <v>96</v>
      </c>
      <c r="F376" s="30"/>
      <c r="G376" s="117" t="n">
        <f aca="false">G377</f>
        <v>3449.8</v>
      </c>
      <c r="H376" s="117" t="n">
        <f aca="false">H377</f>
        <v>3449.8</v>
      </c>
      <c r="I376" s="101" t="n">
        <f aca="false">H376/G376*100</f>
        <v>100</v>
      </c>
    </row>
    <row r="377" customFormat="false" ht="60" hidden="false" customHeight="false" outlineLevel="0" collapsed="false">
      <c r="A377" s="39" t="s">
        <v>29</v>
      </c>
      <c r="B377" s="30" t="n">
        <v>860</v>
      </c>
      <c r="C377" s="30" t="s">
        <v>20</v>
      </c>
      <c r="D377" s="30" t="n">
        <v>13</v>
      </c>
      <c r="E377" s="35" t="s">
        <v>96</v>
      </c>
      <c r="F377" s="30" t="n">
        <v>100</v>
      </c>
      <c r="G377" s="117" t="n">
        <f aca="false">G378</f>
        <v>3449.8</v>
      </c>
      <c r="H377" s="117" t="n">
        <f aca="false">H378</f>
        <v>3449.8</v>
      </c>
      <c r="I377" s="101" t="n">
        <f aca="false">H377/G377*100</f>
        <v>100</v>
      </c>
    </row>
    <row r="378" customFormat="false" ht="24" hidden="false" customHeight="false" outlineLevel="0" collapsed="false">
      <c r="A378" s="39" t="s">
        <v>32</v>
      </c>
      <c r="B378" s="30" t="n">
        <v>860</v>
      </c>
      <c r="C378" s="30" t="s">
        <v>20</v>
      </c>
      <c r="D378" s="30" t="n">
        <v>13</v>
      </c>
      <c r="E378" s="35" t="s">
        <v>96</v>
      </c>
      <c r="F378" s="30" t="n">
        <v>120</v>
      </c>
      <c r="G378" s="117" t="n">
        <f aca="false">G379+G380</f>
        <v>3449.8</v>
      </c>
      <c r="H378" s="117" t="n">
        <f aca="false">H379+H380</f>
        <v>3449.8</v>
      </c>
      <c r="I378" s="101" t="n">
        <f aca="false">H378/G378*100</f>
        <v>100</v>
      </c>
    </row>
    <row r="379" customFormat="false" ht="24" hidden="false" customHeight="false" outlineLevel="0" collapsed="false">
      <c r="A379" s="39" t="s">
        <v>34</v>
      </c>
      <c r="B379" s="30" t="n">
        <v>860</v>
      </c>
      <c r="C379" s="30" t="s">
        <v>20</v>
      </c>
      <c r="D379" s="30" t="n">
        <v>13</v>
      </c>
      <c r="E379" s="35" t="s">
        <v>96</v>
      </c>
      <c r="F379" s="30" t="n">
        <v>121</v>
      </c>
      <c r="G379" s="117" t="n">
        <v>2651.4</v>
      </c>
      <c r="H379" s="117" t="n">
        <v>2651.4</v>
      </c>
      <c r="I379" s="101" t="n">
        <f aca="false">H379/G379*100</f>
        <v>100</v>
      </c>
    </row>
    <row r="380" customFormat="false" ht="48" hidden="false" customHeight="false" outlineLevel="0" collapsed="false">
      <c r="A380" s="39" t="s">
        <v>36</v>
      </c>
      <c r="B380" s="30" t="n">
        <v>860</v>
      </c>
      <c r="C380" s="30" t="s">
        <v>20</v>
      </c>
      <c r="D380" s="30" t="n">
        <v>13</v>
      </c>
      <c r="E380" s="35" t="s">
        <v>96</v>
      </c>
      <c r="F380" s="30" t="n">
        <v>129</v>
      </c>
      <c r="G380" s="117" t="n">
        <v>798.4</v>
      </c>
      <c r="H380" s="117" t="n">
        <v>798.4</v>
      </c>
      <c r="I380" s="101" t="n">
        <f aca="false">H380/G380*100</f>
        <v>100</v>
      </c>
    </row>
    <row r="381" customFormat="false" ht="48" hidden="false" customHeight="false" outlineLevel="0" collapsed="false">
      <c r="A381" s="45" t="s">
        <v>97</v>
      </c>
      <c r="B381" s="30" t="n">
        <v>860</v>
      </c>
      <c r="C381" s="30" t="s">
        <v>20</v>
      </c>
      <c r="D381" s="30" t="n">
        <v>13</v>
      </c>
      <c r="E381" s="35" t="s">
        <v>98</v>
      </c>
      <c r="F381" s="30"/>
      <c r="G381" s="105" t="n">
        <f aca="false">G382+G386</f>
        <v>393.9</v>
      </c>
      <c r="H381" s="105" t="n">
        <f aca="false">H382+H386</f>
        <v>393.9</v>
      </c>
      <c r="I381" s="101" t="n">
        <f aca="false">H381/G381*100</f>
        <v>100</v>
      </c>
    </row>
    <row r="382" customFormat="false" ht="60" hidden="false" customHeight="false" outlineLevel="0" collapsed="false">
      <c r="A382" s="39" t="s">
        <v>29</v>
      </c>
      <c r="B382" s="30" t="n">
        <v>860</v>
      </c>
      <c r="C382" s="30" t="s">
        <v>20</v>
      </c>
      <c r="D382" s="30" t="n">
        <v>13</v>
      </c>
      <c r="E382" s="35" t="s">
        <v>98</v>
      </c>
      <c r="F382" s="30" t="n">
        <v>100</v>
      </c>
      <c r="G382" s="101" t="n">
        <f aca="false">G383</f>
        <v>335</v>
      </c>
      <c r="H382" s="101" t="n">
        <f aca="false">H383</f>
        <v>335</v>
      </c>
      <c r="I382" s="101" t="n">
        <f aca="false">H382/G382*100</f>
        <v>100</v>
      </c>
    </row>
    <row r="383" customFormat="false" ht="24" hidden="false" customHeight="false" outlineLevel="0" collapsed="false">
      <c r="A383" s="39" t="s">
        <v>32</v>
      </c>
      <c r="B383" s="30" t="n">
        <v>860</v>
      </c>
      <c r="C383" s="30" t="s">
        <v>20</v>
      </c>
      <c r="D383" s="30" t="n">
        <v>13</v>
      </c>
      <c r="E383" s="35" t="s">
        <v>98</v>
      </c>
      <c r="F383" s="30" t="n">
        <v>120</v>
      </c>
      <c r="G383" s="101" t="n">
        <f aca="false">G384+G385</f>
        <v>335</v>
      </c>
      <c r="H383" s="101" t="n">
        <f aca="false">H384+H385</f>
        <v>335</v>
      </c>
      <c r="I383" s="101" t="n">
        <f aca="false">H383/G383*100</f>
        <v>100</v>
      </c>
    </row>
    <row r="384" customFormat="false" ht="24" hidden="false" customHeight="false" outlineLevel="0" collapsed="false">
      <c r="A384" s="39" t="s">
        <v>34</v>
      </c>
      <c r="B384" s="30" t="n">
        <v>860</v>
      </c>
      <c r="C384" s="30" t="s">
        <v>20</v>
      </c>
      <c r="D384" s="30" t="n">
        <v>13</v>
      </c>
      <c r="E384" s="35" t="s">
        <v>98</v>
      </c>
      <c r="F384" s="30" t="n">
        <v>121</v>
      </c>
      <c r="G384" s="101" t="n">
        <v>257.3</v>
      </c>
      <c r="H384" s="101" t="n">
        <v>257.3</v>
      </c>
      <c r="I384" s="101" t="n">
        <f aca="false">H384/G384*100</f>
        <v>100</v>
      </c>
    </row>
    <row r="385" customFormat="false" ht="48" hidden="false" customHeight="false" outlineLevel="0" collapsed="false">
      <c r="A385" s="39" t="s">
        <v>36</v>
      </c>
      <c r="B385" s="30" t="n">
        <v>860</v>
      </c>
      <c r="C385" s="30" t="s">
        <v>20</v>
      </c>
      <c r="D385" s="30" t="n">
        <v>13</v>
      </c>
      <c r="E385" s="35" t="s">
        <v>98</v>
      </c>
      <c r="F385" s="30" t="n">
        <v>129</v>
      </c>
      <c r="G385" s="101" t="n">
        <v>77.7</v>
      </c>
      <c r="H385" s="101" t="n">
        <v>77.7</v>
      </c>
      <c r="I385" s="101" t="n">
        <f aca="false">H385/G385*100</f>
        <v>100</v>
      </c>
    </row>
    <row r="386" customFormat="false" ht="24" hidden="false" customHeight="false" outlineLevel="0" collapsed="false">
      <c r="A386" s="39" t="s">
        <v>44</v>
      </c>
      <c r="B386" s="30" t="n">
        <v>860</v>
      </c>
      <c r="C386" s="30" t="s">
        <v>20</v>
      </c>
      <c r="D386" s="30" t="n">
        <v>13</v>
      </c>
      <c r="E386" s="35" t="s">
        <v>98</v>
      </c>
      <c r="F386" s="30" t="n">
        <v>200</v>
      </c>
      <c r="G386" s="101" t="n">
        <f aca="false">G387</f>
        <v>58.9</v>
      </c>
      <c r="H386" s="101" t="n">
        <f aca="false">H387</f>
        <v>58.9</v>
      </c>
      <c r="I386" s="101" t="n">
        <f aca="false">H386/G386*100</f>
        <v>100</v>
      </c>
    </row>
    <row r="387" customFormat="false" ht="24" hidden="false" customHeight="false" outlineLevel="0" collapsed="false">
      <c r="A387" s="39" t="s">
        <v>46</v>
      </c>
      <c r="B387" s="30" t="n">
        <v>860</v>
      </c>
      <c r="C387" s="30" t="s">
        <v>20</v>
      </c>
      <c r="D387" s="30" t="n">
        <v>13</v>
      </c>
      <c r="E387" s="35" t="s">
        <v>98</v>
      </c>
      <c r="F387" s="30" t="n">
        <v>240</v>
      </c>
      <c r="G387" s="101" t="n">
        <f aca="false">G388+G389</f>
        <v>58.9</v>
      </c>
      <c r="H387" s="101" t="n">
        <f aca="false">H388+H389</f>
        <v>58.9</v>
      </c>
      <c r="I387" s="101" t="n">
        <f aca="false">H387/G387*100</f>
        <v>100</v>
      </c>
    </row>
    <row r="388" customFormat="false" ht="24" hidden="false" customHeight="false" outlineLevel="0" collapsed="false">
      <c r="A388" s="39" t="s">
        <v>48</v>
      </c>
      <c r="B388" s="30" t="n">
        <v>860</v>
      </c>
      <c r="C388" s="30" t="s">
        <v>20</v>
      </c>
      <c r="D388" s="30" t="n">
        <v>13</v>
      </c>
      <c r="E388" s="35" t="s">
        <v>98</v>
      </c>
      <c r="F388" s="30" t="n">
        <v>242</v>
      </c>
      <c r="G388" s="101"/>
      <c r="H388" s="101"/>
      <c r="I388" s="101" t="e">
        <f aca="false">H388/G388*100</f>
        <v>#DIV/0!</v>
      </c>
    </row>
    <row r="389" customFormat="false" ht="24" hidden="false" customHeight="false" outlineLevel="0" collapsed="false">
      <c r="A389" s="39" t="s">
        <v>49</v>
      </c>
      <c r="B389" s="30" t="n">
        <v>860</v>
      </c>
      <c r="C389" s="30" t="s">
        <v>20</v>
      </c>
      <c r="D389" s="30" t="n">
        <v>13</v>
      </c>
      <c r="E389" s="35" t="s">
        <v>98</v>
      </c>
      <c r="F389" s="30" t="n">
        <v>244</v>
      </c>
      <c r="G389" s="101" t="n">
        <v>58.9</v>
      </c>
      <c r="H389" s="101" t="n">
        <v>58.9</v>
      </c>
      <c r="I389" s="101" t="n">
        <f aca="false">H389/G389*100</f>
        <v>100</v>
      </c>
    </row>
    <row r="390" customFormat="false" ht="24" hidden="false" customHeight="false" outlineLevel="0" collapsed="false">
      <c r="A390" s="45" t="s">
        <v>112</v>
      </c>
      <c r="B390" s="30" t="n">
        <v>860</v>
      </c>
      <c r="C390" s="35" t="s">
        <v>38</v>
      </c>
      <c r="D390" s="35" t="s">
        <v>410</v>
      </c>
      <c r="E390" s="35"/>
      <c r="F390" s="30"/>
      <c r="G390" s="101" t="n">
        <f aca="false">G391+G401+G406+G410</f>
        <v>1870.5</v>
      </c>
      <c r="H390" s="101" t="n">
        <f aca="false">H391+H401+H406+H410</f>
        <v>1870.5</v>
      </c>
      <c r="I390" s="101" t="n">
        <f aca="false">H390/G390*100</f>
        <v>100</v>
      </c>
    </row>
    <row r="391" customFormat="false" ht="36" hidden="false" customHeight="false" outlineLevel="0" collapsed="false">
      <c r="A391" s="39" t="s">
        <v>115</v>
      </c>
      <c r="B391" s="30" t="n">
        <v>860</v>
      </c>
      <c r="C391" s="35" t="s">
        <v>38</v>
      </c>
      <c r="D391" s="35" t="s">
        <v>114</v>
      </c>
      <c r="E391" s="35"/>
      <c r="F391" s="30"/>
      <c r="G391" s="118" t="n">
        <f aca="false">G392+G396</f>
        <v>1570.5</v>
      </c>
      <c r="H391" s="118" t="n">
        <f aca="false">H392+H396</f>
        <v>1570.5</v>
      </c>
      <c r="I391" s="101" t="n">
        <f aca="false">H391/G391*100</f>
        <v>100</v>
      </c>
    </row>
    <row r="392" customFormat="false" ht="60" hidden="false" customHeight="false" outlineLevel="0" collapsed="false">
      <c r="A392" s="39" t="s">
        <v>29</v>
      </c>
      <c r="B392" s="30" t="n">
        <v>860</v>
      </c>
      <c r="C392" s="35" t="s">
        <v>38</v>
      </c>
      <c r="D392" s="35" t="s">
        <v>114</v>
      </c>
      <c r="E392" s="35" t="s">
        <v>118</v>
      </c>
      <c r="F392" s="30" t="n">
        <v>100</v>
      </c>
      <c r="G392" s="117" t="n">
        <f aca="false">G393</f>
        <v>1365.5</v>
      </c>
      <c r="H392" s="117" t="n">
        <f aca="false">H393</f>
        <v>1365.5</v>
      </c>
      <c r="I392" s="101" t="n">
        <f aca="false">H392/G392*100</f>
        <v>100</v>
      </c>
    </row>
    <row r="393" customFormat="false" ht="12" hidden="false" customHeight="false" outlineLevel="0" collapsed="false">
      <c r="A393" s="39" t="s">
        <v>117</v>
      </c>
      <c r="B393" s="30" t="n">
        <v>860</v>
      </c>
      <c r="C393" s="35" t="s">
        <v>38</v>
      </c>
      <c r="D393" s="35" t="s">
        <v>114</v>
      </c>
      <c r="E393" s="35" t="s">
        <v>118</v>
      </c>
      <c r="F393" s="30" t="n">
        <v>110</v>
      </c>
      <c r="G393" s="117" t="n">
        <f aca="false">G394+G395</f>
        <v>1365.5</v>
      </c>
      <c r="H393" s="117" t="n">
        <f aca="false">H394+H395</f>
        <v>1365.5</v>
      </c>
      <c r="I393" s="101" t="n">
        <f aca="false">H393/G393*100</f>
        <v>100</v>
      </c>
    </row>
    <row r="394" customFormat="false" ht="12" hidden="false" customHeight="false" outlineLevel="0" collapsed="false">
      <c r="A394" s="39" t="s">
        <v>119</v>
      </c>
      <c r="B394" s="30" t="n">
        <v>860</v>
      </c>
      <c r="C394" s="35" t="s">
        <v>38</v>
      </c>
      <c r="D394" s="35" t="s">
        <v>114</v>
      </c>
      <c r="E394" s="35" t="s">
        <v>118</v>
      </c>
      <c r="F394" s="30" t="n">
        <v>111</v>
      </c>
      <c r="G394" s="117" t="n">
        <v>1057.7</v>
      </c>
      <c r="H394" s="117" t="n">
        <v>1057.7</v>
      </c>
      <c r="I394" s="101" t="n">
        <f aca="false">H394/G394*100</f>
        <v>100</v>
      </c>
    </row>
    <row r="395" customFormat="false" ht="36" hidden="false" customHeight="false" outlineLevel="0" collapsed="false">
      <c r="A395" s="39" t="s">
        <v>120</v>
      </c>
      <c r="B395" s="30" t="n">
        <v>860</v>
      </c>
      <c r="C395" s="35" t="s">
        <v>38</v>
      </c>
      <c r="D395" s="35" t="s">
        <v>114</v>
      </c>
      <c r="E395" s="35" t="s">
        <v>118</v>
      </c>
      <c r="F395" s="30" t="n">
        <v>119</v>
      </c>
      <c r="G395" s="117" t="n">
        <v>307.8</v>
      </c>
      <c r="H395" s="117" t="n">
        <v>307.8</v>
      </c>
      <c r="I395" s="101" t="n">
        <f aca="false">H395/G395*100</f>
        <v>100</v>
      </c>
    </row>
    <row r="396" customFormat="false" ht="24" hidden="false" customHeight="false" outlineLevel="0" collapsed="false">
      <c r="A396" s="39" t="s">
        <v>44</v>
      </c>
      <c r="B396" s="30" t="n">
        <v>860</v>
      </c>
      <c r="C396" s="35" t="s">
        <v>38</v>
      </c>
      <c r="D396" s="35" t="s">
        <v>114</v>
      </c>
      <c r="E396" s="35" t="s">
        <v>121</v>
      </c>
      <c r="F396" s="30" t="s">
        <v>45</v>
      </c>
      <c r="G396" s="117" t="n">
        <f aca="false">G397</f>
        <v>205</v>
      </c>
      <c r="H396" s="117" t="n">
        <f aca="false">H397</f>
        <v>205</v>
      </c>
      <c r="I396" s="101" t="n">
        <f aca="false">H396/G396*100</f>
        <v>100</v>
      </c>
    </row>
    <row r="397" customFormat="false" ht="24" hidden="false" customHeight="false" outlineLevel="0" collapsed="false">
      <c r="A397" s="39" t="s">
        <v>46</v>
      </c>
      <c r="B397" s="30" t="n">
        <v>860</v>
      </c>
      <c r="C397" s="35" t="s">
        <v>38</v>
      </c>
      <c r="D397" s="35" t="s">
        <v>114</v>
      </c>
      <c r="E397" s="35" t="s">
        <v>121</v>
      </c>
      <c r="F397" s="30" t="s">
        <v>47</v>
      </c>
      <c r="G397" s="117" t="n">
        <f aca="false">G398+G399</f>
        <v>205</v>
      </c>
      <c r="H397" s="117" t="n">
        <f aca="false">H398+H399</f>
        <v>205</v>
      </c>
      <c r="I397" s="101" t="n">
        <f aca="false">H397/G397*100</f>
        <v>100</v>
      </c>
    </row>
    <row r="398" customFormat="false" ht="24" hidden="false" customHeight="false" outlineLevel="0" collapsed="false">
      <c r="A398" s="39" t="s">
        <v>48</v>
      </c>
      <c r="B398" s="30" t="n">
        <v>860</v>
      </c>
      <c r="C398" s="35" t="s">
        <v>38</v>
      </c>
      <c r="D398" s="35" t="s">
        <v>114</v>
      </c>
      <c r="E398" s="35" t="s">
        <v>121</v>
      </c>
      <c r="F398" s="30" t="n">
        <v>242</v>
      </c>
      <c r="G398" s="117" t="n">
        <v>141.4</v>
      </c>
      <c r="H398" s="117" t="n">
        <v>141.4</v>
      </c>
      <c r="I398" s="101" t="n">
        <f aca="false">H398/G398*100</f>
        <v>100</v>
      </c>
    </row>
    <row r="399" customFormat="false" ht="24" hidden="false" customHeight="false" outlineLevel="0" collapsed="false">
      <c r="A399" s="39" t="s">
        <v>49</v>
      </c>
      <c r="B399" s="30" t="n">
        <v>860</v>
      </c>
      <c r="C399" s="35" t="s">
        <v>38</v>
      </c>
      <c r="D399" s="35" t="s">
        <v>114</v>
      </c>
      <c r="E399" s="35" t="s">
        <v>121</v>
      </c>
      <c r="F399" s="30" t="n">
        <v>244</v>
      </c>
      <c r="G399" s="117" t="n">
        <v>63.6</v>
      </c>
      <c r="H399" s="117" t="n">
        <v>63.6</v>
      </c>
      <c r="I399" s="101" t="n">
        <f aca="false">H399/G399*100</f>
        <v>100</v>
      </c>
    </row>
    <row r="400" customFormat="false" ht="12.75" hidden="false" customHeight="false" outlineLevel="0" collapsed="false">
      <c r="A400" s="52" t="s">
        <v>122</v>
      </c>
      <c r="B400" s="51" t="n">
        <v>860</v>
      </c>
      <c r="C400" s="31" t="s">
        <v>38</v>
      </c>
      <c r="D400" s="31" t="s">
        <v>123</v>
      </c>
      <c r="E400" s="31"/>
      <c r="F400" s="51"/>
      <c r="G400" s="118" t="n">
        <f aca="false">G401</f>
        <v>100</v>
      </c>
      <c r="H400" s="118" t="n">
        <f aca="false">H401</f>
        <v>100</v>
      </c>
      <c r="I400" s="101" t="n">
        <f aca="false">H400/G400*100</f>
        <v>100</v>
      </c>
    </row>
    <row r="401" customFormat="false" ht="36" hidden="false" customHeight="false" outlineLevel="0" collapsed="false">
      <c r="A401" s="45" t="s">
        <v>124</v>
      </c>
      <c r="B401" s="30" t="n">
        <v>860</v>
      </c>
      <c r="C401" s="35" t="s">
        <v>38</v>
      </c>
      <c r="D401" s="35" t="s">
        <v>123</v>
      </c>
      <c r="E401" s="54" t="s">
        <v>125</v>
      </c>
      <c r="F401" s="30"/>
      <c r="G401" s="118" t="n">
        <f aca="false">G402</f>
        <v>100</v>
      </c>
      <c r="H401" s="118" t="n">
        <f aca="false">H402</f>
        <v>100</v>
      </c>
      <c r="I401" s="101" t="n">
        <f aca="false">H401/G401*100</f>
        <v>100</v>
      </c>
    </row>
    <row r="402" customFormat="false" ht="24" hidden="false" customHeight="false" outlineLevel="0" collapsed="false">
      <c r="A402" s="39" t="s">
        <v>44</v>
      </c>
      <c r="B402" s="30" t="n">
        <v>860</v>
      </c>
      <c r="C402" s="35" t="s">
        <v>38</v>
      </c>
      <c r="D402" s="35" t="s">
        <v>123</v>
      </c>
      <c r="E402" s="54" t="s">
        <v>125</v>
      </c>
      <c r="F402" s="30" t="s">
        <v>45</v>
      </c>
      <c r="G402" s="117" t="n">
        <f aca="false">G403</f>
        <v>100</v>
      </c>
      <c r="H402" s="117" t="n">
        <f aca="false">H403</f>
        <v>100</v>
      </c>
      <c r="I402" s="101" t="n">
        <f aca="false">H402/G402*100</f>
        <v>100</v>
      </c>
    </row>
    <row r="403" customFormat="false" ht="24" hidden="false" customHeight="false" outlineLevel="0" collapsed="false">
      <c r="A403" s="39" t="s">
        <v>46</v>
      </c>
      <c r="B403" s="30" t="n">
        <v>860</v>
      </c>
      <c r="C403" s="35" t="s">
        <v>38</v>
      </c>
      <c r="D403" s="35" t="s">
        <v>123</v>
      </c>
      <c r="E403" s="54" t="s">
        <v>125</v>
      </c>
      <c r="F403" s="30" t="s">
        <v>47</v>
      </c>
      <c r="G403" s="117" t="n">
        <f aca="false">G404</f>
        <v>100</v>
      </c>
      <c r="H403" s="117" t="n">
        <f aca="false">H404</f>
        <v>100</v>
      </c>
      <c r="I403" s="101" t="n">
        <f aca="false">H403/G403*100</f>
        <v>100</v>
      </c>
    </row>
    <row r="404" customFormat="false" ht="24" hidden="false" customHeight="false" outlineLevel="0" collapsed="false">
      <c r="A404" s="39" t="s">
        <v>49</v>
      </c>
      <c r="B404" s="30" t="n">
        <v>860</v>
      </c>
      <c r="C404" s="35" t="s">
        <v>38</v>
      </c>
      <c r="D404" s="35" t="s">
        <v>123</v>
      </c>
      <c r="E404" s="54" t="s">
        <v>125</v>
      </c>
      <c r="F404" s="30" t="s">
        <v>50</v>
      </c>
      <c r="G404" s="117" t="n">
        <v>100</v>
      </c>
      <c r="H404" s="117" t="n">
        <v>100</v>
      </c>
      <c r="I404" s="101" t="n">
        <f aca="false">H404/G404*100</f>
        <v>100</v>
      </c>
    </row>
    <row r="405" customFormat="false" ht="25.5" hidden="false" customHeight="false" outlineLevel="0" collapsed="false">
      <c r="A405" s="52" t="s">
        <v>126</v>
      </c>
      <c r="B405" s="51" t="n">
        <v>860</v>
      </c>
      <c r="C405" s="31" t="s">
        <v>38</v>
      </c>
      <c r="D405" s="31" t="s">
        <v>127</v>
      </c>
      <c r="E405" s="119"/>
      <c r="F405" s="51"/>
      <c r="G405" s="118" t="n">
        <f aca="false">G406+G410</f>
        <v>200</v>
      </c>
      <c r="H405" s="118" t="n">
        <f aca="false">H406+H410</f>
        <v>200</v>
      </c>
      <c r="I405" s="101" t="n">
        <f aca="false">H405/G405*100</f>
        <v>100</v>
      </c>
    </row>
    <row r="406" customFormat="false" ht="36" hidden="false" customHeight="false" outlineLevel="0" collapsed="false">
      <c r="A406" s="45" t="s">
        <v>128</v>
      </c>
      <c r="B406" s="30" t="n">
        <v>860</v>
      </c>
      <c r="C406" s="35" t="s">
        <v>38</v>
      </c>
      <c r="D406" s="35" t="s">
        <v>127</v>
      </c>
      <c r="E406" s="54" t="s">
        <v>129</v>
      </c>
      <c r="F406" s="30"/>
      <c r="G406" s="118" t="n">
        <f aca="false">G407</f>
        <v>100</v>
      </c>
      <c r="H406" s="118" t="n">
        <f aca="false">H407</f>
        <v>100</v>
      </c>
      <c r="I406" s="101" t="n">
        <f aca="false">H406/G406*100</f>
        <v>100</v>
      </c>
    </row>
    <row r="407" customFormat="false" ht="24" hidden="false" customHeight="false" outlineLevel="0" collapsed="false">
      <c r="A407" s="39" t="s">
        <v>44</v>
      </c>
      <c r="B407" s="30" t="n">
        <v>860</v>
      </c>
      <c r="C407" s="35" t="s">
        <v>38</v>
      </c>
      <c r="D407" s="35" t="s">
        <v>127</v>
      </c>
      <c r="E407" s="54" t="s">
        <v>129</v>
      </c>
      <c r="F407" s="30" t="s">
        <v>45</v>
      </c>
      <c r="G407" s="117" t="n">
        <f aca="false">G408</f>
        <v>100</v>
      </c>
      <c r="H407" s="117" t="n">
        <f aca="false">H408</f>
        <v>100</v>
      </c>
      <c r="I407" s="101" t="n">
        <f aca="false">H407/G407*100</f>
        <v>100</v>
      </c>
    </row>
    <row r="408" customFormat="false" ht="24" hidden="false" customHeight="false" outlineLevel="0" collapsed="false">
      <c r="A408" s="39" t="s">
        <v>46</v>
      </c>
      <c r="B408" s="30" t="n">
        <v>860</v>
      </c>
      <c r="C408" s="35" t="s">
        <v>38</v>
      </c>
      <c r="D408" s="35" t="s">
        <v>127</v>
      </c>
      <c r="E408" s="54" t="s">
        <v>129</v>
      </c>
      <c r="F408" s="30" t="s">
        <v>47</v>
      </c>
      <c r="G408" s="117" t="n">
        <f aca="false">G409</f>
        <v>100</v>
      </c>
      <c r="H408" s="117" t="n">
        <f aca="false">H409</f>
        <v>100</v>
      </c>
      <c r="I408" s="101" t="n">
        <f aca="false">H408/G408*100</f>
        <v>100</v>
      </c>
    </row>
    <row r="409" customFormat="false" ht="24" hidden="false" customHeight="false" outlineLevel="0" collapsed="false">
      <c r="A409" s="39" t="s">
        <v>49</v>
      </c>
      <c r="B409" s="30" t="n">
        <v>860</v>
      </c>
      <c r="C409" s="35" t="s">
        <v>38</v>
      </c>
      <c r="D409" s="35" t="s">
        <v>127</v>
      </c>
      <c r="E409" s="54" t="s">
        <v>129</v>
      </c>
      <c r="F409" s="30" t="s">
        <v>50</v>
      </c>
      <c r="G409" s="117" t="n">
        <v>100</v>
      </c>
      <c r="H409" s="117" t="n">
        <v>100</v>
      </c>
      <c r="I409" s="101" t="n">
        <f aca="false">H409/G409*100</f>
        <v>100</v>
      </c>
    </row>
    <row r="410" customFormat="false" ht="36" hidden="false" customHeight="false" outlineLevel="0" collapsed="false">
      <c r="A410" s="45" t="s">
        <v>130</v>
      </c>
      <c r="B410" s="30" t="n">
        <v>860</v>
      </c>
      <c r="C410" s="35" t="s">
        <v>38</v>
      </c>
      <c r="D410" s="35" t="s">
        <v>127</v>
      </c>
      <c r="E410" s="54" t="s">
        <v>131</v>
      </c>
      <c r="F410" s="30"/>
      <c r="G410" s="118" t="n">
        <f aca="false">G411</f>
        <v>100</v>
      </c>
      <c r="H410" s="118" t="n">
        <f aca="false">H411</f>
        <v>100</v>
      </c>
      <c r="I410" s="101" t="n">
        <f aca="false">H410/G410*100</f>
        <v>100</v>
      </c>
    </row>
    <row r="411" customFormat="false" ht="24" hidden="false" customHeight="false" outlineLevel="0" collapsed="false">
      <c r="A411" s="39" t="s">
        <v>44</v>
      </c>
      <c r="B411" s="30" t="n">
        <v>860</v>
      </c>
      <c r="C411" s="35" t="s">
        <v>38</v>
      </c>
      <c r="D411" s="35" t="s">
        <v>127</v>
      </c>
      <c r="E411" s="54" t="s">
        <v>131</v>
      </c>
      <c r="F411" s="30" t="s">
        <v>45</v>
      </c>
      <c r="G411" s="117" t="n">
        <f aca="false">G412</f>
        <v>100</v>
      </c>
      <c r="H411" s="117" t="n">
        <f aca="false">H412</f>
        <v>100</v>
      </c>
      <c r="I411" s="101" t="n">
        <f aca="false">H411/G411*100</f>
        <v>100</v>
      </c>
    </row>
    <row r="412" customFormat="false" ht="24" hidden="false" customHeight="false" outlineLevel="0" collapsed="false">
      <c r="A412" s="39" t="s">
        <v>46</v>
      </c>
      <c r="B412" s="30" t="n">
        <v>860</v>
      </c>
      <c r="C412" s="35" t="s">
        <v>38</v>
      </c>
      <c r="D412" s="35" t="s">
        <v>127</v>
      </c>
      <c r="E412" s="54" t="s">
        <v>131</v>
      </c>
      <c r="F412" s="30" t="s">
        <v>47</v>
      </c>
      <c r="G412" s="117" t="n">
        <f aca="false">G413</f>
        <v>100</v>
      </c>
      <c r="H412" s="117" t="n">
        <f aca="false">H413</f>
        <v>100</v>
      </c>
      <c r="I412" s="101" t="n">
        <f aca="false">H412/G412*100</f>
        <v>100</v>
      </c>
    </row>
    <row r="413" customFormat="false" ht="24" hidden="false" customHeight="false" outlineLevel="0" collapsed="false">
      <c r="A413" s="39" t="s">
        <v>49</v>
      </c>
      <c r="B413" s="30" t="n">
        <v>860</v>
      </c>
      <c r="C413" s="35" t="s">
        <v>38</v>
      </c>
      <c r="D413" s="35" t="s">
        <v>127</v>
      </c>
      <c r="E413" s="54" t="s">
        <v>131</v>
      </c>
      <c r="F413" s="30" t="s">
        <v>50</v>
      </c>
      <c r="G413" s="117" t="n">
        <v>100</v>
      </c>
      <c r="H413" s="117" t="n">
        <v>100</v>
      </c>
      <c r="I413" s="101" t="n">
        <f aca="false">H413/G413*100</f>
        <v>100</v>
      </c>
    </row>
    <row r="414" customFormat="false" ht="24" hidden="false" customHeight="false" outlineLevel="0" collapsed="false">
      <c r="A414" s="45" t="s">
        <v>132</v>
      </c>
      <c r="B414" s="100" t="s">
        <v>408</v>
      </c>
      <c r="C414" s="30" t="s">
        <v>66</v>
      </c>
      <c r="D414" s="30" t="s">
        <v>21</v>
      </c>
      <c r="E414" s="35"/>
      <c r="F414" s="30"/>
      <c r="G414" s="117" t="n">
        <f aca="false">G415+G420</f>
        <v>8273</v>
      </c>
      <c r="H414" s="117" t="n">
        <f aca="false">H415+H420</f>
        <v>8273</v>
      </c>
      <c r="I414" s="101" t="n">
        <f aca="false">H414/G414*100</f>
        <v>100</v>
      </c>
    </row>
    <row r="415" customFormat="false" ht="24" hidden="false" customHeight="false" outlineLevel="0" collapsed="false">
      <c r="A415" s="45" t="s">
        <v>144</v>
      </c>
      <c r="B415" s="100" t="s">
        <v>408</v>
      </c>
      <c r="C415" s="35" t="s">
        <v>66</v>
      </c>
      <c r="D415" s="35" t="s">
        <v>114</v>
      </c>
      <c r="E415" s="35"/>
      <c r="F415" s="30"/>
      <c r="G415" s="118" t="n">
        <f aca="false">G416</f>
        <v>6768</v>
      </c>
      <c r="H415" s="118" t="n">
        <f aca="false">H416</f>
        <v>6768</v>
      </c>
      <c r="I415" s="101" t="n">
        <f aca="false">H415/G415*100</f>
        <v>100</v>
      </c>
    </row>
    <row r="416" customFormat="false" ht="48" hidden="false" customHeight="false" outlineLevel="0" collapsed="false">
      <c r="A416" s="39" t="s">
        <v>411</v>
      </c>
      <c r="B416" s="100" t="s">
        <v>408</v>
      </c>
      <c r="C416" s="35" t="s">
        <v>66</v>
      </c>
      <c r="D416" s="35" t="s">
        <v>114</v>
      </c>
      <c r="E416" s="35" t="s">
        <v>146</v>
      </c>
      <c r="F416" s="30"/>
      <c r="G416" s="117" t="n">
        <f aca="false">G417</f>
        <v>6768</v>
      </c>
      <c r="H416" s="117" t="n">
        <f aca="false">H417</f>
        <v>6768</v>
      </c>
      <c r="I416" s="101" t="n">
        <f aca="false">H416/G416*100</f>
        <v>100</v>
      </c>
    </row>
    <row r="417" customFormat="false" ht="24" hidden="false" customHeight="false" outlineLevel="0" collapsed="false">
      <c r="A417" s="39" t="s">
        <v>44</v>
      </c>
      <c r="B417" s="100" t="s">
        <v>408</v>
      </c>
      <c r="C417" s="35" t="s">
        <v>66</v>
      </c>
      <c r="D417" s="35" t="s">
        <v>114</v>
      </c>
      <c r="E417" s="35" t="s">
        <v>146</v>
      </c>
      <c r="F417" s="30" t="n">
        <v>200</v>
      </c>
      <c r="G417" s="117" t="n">
        <f aca="false">G418</f>
        <v>6768</v>
      </c>
      <c r="H417" s="117" t="n">
        <f aca="false">H418</f>
        <v>6768</v>
      </c>
      <c r="I417" s="101" t="n">
        <f aca="false">H417/G417*100</f>
        <v>100</v>
      </c>
    </row>
    <row r="418" customFormat="false" ht="24" hidden="false" customHeight="false" outlineLevel="0" collapsed="false">
      <c r="A418" s="39" t="s">
        <v>46</v>
      </c>
      <c r="B418" s="100" t="s">
        <v>408</v>
      </c>
      <c r="C418" s="35" t="s">
        <v>66</v>
      </c>
      <c r="D418" s="35" t="s">
        <v>114</v>
      </c>
      <c r="E418" s="35" t="s">
        <v>146</v>
      </c>
      <c r="F418" s="30" t="n">
        <v>240</v>
      </c>
      <c r="G418" s="117" t="n">
        <f aca="false">G419</f>
        <v>6768</v>
      </c>
      <c r="H418" s="117" t="n">
        <f aca="false">H419</f>
        <v>6768</v>
      </c>
      <c r="I418" s="101" t="n">
        <f aca="false">H418/G418*100</f>
        <v>100</v>
      </c>
    </row>
    <row r="419" customFormat="false" ht="24" hidden="false" customHeight="false" outlineLevel="0" collapsed="false">
      <c r="A419" s="39" t="s">
        <v>49</v>
      </c>
      <c r="B419" s="100" t="s">
        <v>408</v>
      </c>
      <c r="C419" s="35" t="s">
        <v>66</v>
      </c>
      <c r="D419" s="35" t="s">
        <v>114</v>
      </c>
      <c r="E419" s="35" t="s">
        <v>146</v>
      </c>
      <c r="F419" s="30" t="n">
        <v>244</v>
      </c>
      <c r="G419" s="117" t="n">
        <v>6768</v>
      </c>
      <c r="H419" s="117" t="n">
        <v>6768</v>
      </c>
      <c r="I419" s="101" t="n">
        <f aca="false">H419/G419*100</f>
        <v>100</v>
      </c>
    </row>
    <row r="420" customFormat="false" ht="24" hidden="false" customHeight="false" outlineLevel="0" collapsed="false">
      <c r="A420" s="120" t="s">
        <v>147</v>
      </c>
      <c r="B420" s="100" t="s">
        <v>408</v>
      </c>
      <c r="C420" s="35" t="s">
        <v>66</v>
      </c>
      <c r="D420" s="35" t="s">
        <v>148</v>
      </c>
      <c r="E420" s="35"/>
      <c r="F420" s="30"/>
      <c r="G420" s="117" t="n">
        <f aca="false">G421+G428+G433+G437</f>
        <v>1505</v>
      </c>
      <c r="H420" s="117" t="n">
        <f aca="false">H421+H428+H433+H437</f>
        <v>1505</v>
      </c>
      <c r="I420" s="101" t="n">
        <f aca="false">H420/G420*100</f>
        <v>100</v>
      </c>
    </row>
    <row r="421" customFormat="false" ht="36" hidden="false" customHeight="false" outlineLevel="0" collapsed="false">
      <c r="A421" s="45" t="s">
        <v>149</v>
      </c>
      <c r="B421" s="100" t="s">
        <v>408</v>
      </c>
      <c r="C421" s="35" t="s">
        <v>66</v>
      </c>
      <c r="D421" s="35" t="s">
        <v>148</v>
      </c>
      <c r="E421" s="35" t="s">
        <v>412</v>
      </c>
      <c r="F421" s="30"/>
      <c r="G421" s="105" t="n">
        <f aca="false">G422+G425</f>
        <v>900</v>
      </c>
      <c r="H421" s="105" t="n">
        <f aca="false">H422+H425</f>
        <v>900</v>
      </c>
      <c r="I421" s="101" t="n">
        <f aca="false">H421/G421*100</f>
        <v>100</v>
      </c>
    </row>
    <row r="422" customFormat="false" ht="24" hidden="true" customHeight="false" outlineLevel="0" collapsed="false">
      <c r="A422" s="39" t="s">
        <v>44</v>
      </c>
      <c r="B422" s="100" t="s">
        <v>408</v>
      </c>
      <c r="C422" s="35" t="s">
        <v>66</v>
      </c>
      <c r="D422" s="35" t="s">
        <v>148</v>
      </c>
      <c r="E422" s="35" t="s">
        <v>150</v>
      </c>
      <c r="F422" s="30" t="n">
        <v>200</v>
      </c>
      <c r="G422" s="101" t="n">
        <f aca="false">G423</f>
        <v>0</v>
      </c>
      <c r="H422" s="101" t="n">
        <f aca="false">H423</f>
        <v>0</v>
      </c>
      <c r="I422" s="101" t="e">
        <f aca="false">H422/G422*100</f>
        <v>#DIV/0!</v>
      </c>
    </row>
    <row r="423" customFormat="false" ht="24" hidden="true" customHeight="false" outlineLevel="0" collapsed="false">
      <c r="A423" s="39" t="s">
        <v>46</v>
      </c>
      <c r="B423" s="100" t="s">
        <v>408</v>
      </c>
      <c r="C423" s="35" t="s">
        <v>66</v>
      </c>
      <c r="D423" s="35" t="s">
        <v>148</v>
      </c>
      <c r="E423" s="35" t="s">
        <v>150</v>
      </c>
      <c r="F423" s="30" t="n">
        <v>240</v>
      </c>
      <c r="G423" s="101" t="n">
        <f aca="false">G424</f>
        <v>0</v>
      </c>
      <c r="H423" s="101" t="n">
        <f aca="false">H424</f>
        <v>0</v>
      </c>
      <c r="I423" s="101" t="e">
        <f aca="false">H423/G423*100</f>
        <v>#DIV/0!</v>
      </c>
    </row>
    <row r="424" customFormat="false" ht="24" hidden="true" customHeight="false" outlineLevel="0" collapsed="false">
      <c r="A424" s="39" t="s">
        <v>49</v>
      </c>
      <c r="B424" s="100" t="s">
        <v>408</v>
      </c>
      <c r="C424" s="35" t="s">
        <v>66</v>
      </c>
      <c r="D424" s="35" t="s">
        <v>148</v>
      </c>
      <c r="E424" s="35" t="s">
        <v>150</v>
      </c>
      <c r="F424" s="30" t="n">
        <v>244</v>
      </c>
      <c r="G424" s="101"/>
      <c r="H424" s="101"/>
      <c r="I424" s="101" t="e">
        <f aca="false">H424/G424*100</f>
        <v>#DIV/0!</v>
      </c>
    </row>
    <row r="425" customFormat="false" ht="24" hidden="false" customHeight="false" outlineLevel="0" collapsed="false">
      <c r="A425" s="29" t="s">
        <v>44</v>
      </c>
      <c r="B425" s="48" t="s">
        <v>408</v>
      </c>
      <c r="C425" s="41" t="s">
        <v>66</v>
      </c>
      <c r="D425" s="41" t="s">
        <v>148</v>
      </c>
      <c r="E425" s="41" t="s">
        <v>150</v>
      </c>
      <c r="F425" s="34" t="n">
        <v>800</v>
      </c>
      <c r="G425" s="103" t="n">
        <f aca="false">G426</f>
        <v>900</v>
      </c>
      <c r="H425" s="103" t="n">
        <f aca="false">H426</f>
        <v>900</v>
      </c>
      <c r="I425" s="101" t="n">
        <f aca="false">H425/G425*100</f>
        <v>100</v>
      </c>
    </row>
    <row r="426" customFormat="false" ht="24" hidden="false" customHeight="false" outlineLevel="0" collapsed="false">
      <c r="A426" s="29" t="s">
        <v>46</v>
      </c>
      <c r="B426" s="48" t="s">
        <v>408</v>
      </c>
      <c r="C426" s="41" t="s">
        <v>66</v>
      </c>
      <c r="D426" s="41" t="s">
        <v>148</v>
      </c>
      <c r="E426" s="41" t="s">
        <v>150</v>
      </c>
      <c r="F426" s="34" t="n">
        <v>810</v>
      </c>
      <c r="G426" s="103" t="n">
        <f aca="false">G427</f>
        <v>900</v>
      </c>
      <c r="H426" s="103" t="n">
        <f aca="false">H427</f>
        <v>900</v>
      </c>
      <c r="I426" s="101" t="n">
        <f aca="false">H426/G426*100</f>
        <v>100</v>
      </c>
    </row>
    <row r="427" customFormat="false" ht="24" hidden="false" customHeight="false" outlineLevel="0" collapsed="false">
      <c r="A427" s="29" t="s">
        <v>49</v>
      </c>
      <c r="B427" s="48" t="s">
        <v>408</v>
      </c>
      <c r="C427" s="41" t="s">
        <v>66</v>
      </c>
      <c r="D427" s="41" t="s">
        <v>148</v>
      </c>
      <c r="E427" s="41" t="s">
        <v>150</v>
      </c>
      <c r="F427" s="34" t="n">
        <v>812</v>
      </c>
      <c r="G427" s="103" t="n">
        <v>900</v>
      </c>
      <c r="H427" s="103" t="n">
        <v>900</v>
      </c>
      <c r="I427" s="101" t="n">
        <f aca="false">H427/G427*100</f>
        <v>100</v>
      </c>
    </row>
    <row r="428" customFormat="false" ht="36" hidden="false" customHeight="false" outlineLevel="0" collapsed="false">
      <c r="A428" s="45" t="s">
        <v>153</v>
      </c>
      <c r="B428" s="100" t="s">
        <v>408</v>
      </c>
      <c r="C428" s="35" t="s">
        <v>66</v>
      </c>
      <c r="D428" s="35" t="s">
        <v>148</v>
      </c>
      <c r="E428" s="35"/>
      <c r="F428" s="30"/>
      <c r="G428" s="101" t="n">
        <f aca="false">G429</f>
        <v>35</v>
      </c>
      <c r="H428" s="101" t="n">
        <f aca="false">H429</f>
        <v>35</v>
      </c>
      <c r="I428" s="101" t="n">
        <f aca="false">H428/G428*100</f>
        <v>100</v>
      </c>
    </row>
    <row r="429" customFormat="false" ht="24" hidden="false" customHeight="false" outlineLevel="0" collapsed="false">
      <c r="A429" s="39" t="s">
        <v>44</v>
      </c>
      <c r="B429" s="100" t="s">
        <v>408</v>
      </c>
      <c r="C429" s="35" t="s">
        <v>66</v>
      </c>
      <c r="D429" s="35" t="s">
        <v>148</v>
      </c>
      <c r="E429" s="35" t="s">
        <v>154</v>
      </c>
      <c r="F429" s="30" t="n">
        <v>200</v>
      </c>
      <c r="G429" s="101" t="n">
        <f aca="false">G430</f>
        <v>35</v>
      </c>
      <c r="H429" s="101" t="n">
        <f aca="false">H430</f>
        <v>35</v>
      </c>
      <c r="I429" s="101" t="n">
        <f aca="false">H429/G429*100</f>
        <v>100</v>
      </c>
    </row>
    <row r="430" customFormat="false" ht="24" hidden="false" customHeight="false" outlineLevel="0" collapsed="false">
      <c r="A430" s="39" t="s">
        <v>46</v>
      </c>
      <c r="B430" s="100" t="s">
        <v>408</v>
      </c>
      <c r="C430" s="35" t="s">
        <v>66</v>
      </c>
      <c r="D430" s="35" t="s">
        <v>148</v>
      </c>
      <c r="E430" s="35" t="s">
        <v>154</v>
      </c>
      <c r="F430" s="30" t="n">
        <v>240</v>
      </c>
      <c r="G430" s="101" t="n">
        <f aca="false">G432+G431</f>
        <v>35</v>
      </c>
      <c r="H430" s="101" t="n">
        <f aca="false">H432+H431</f>
        <v>35</v>
      </c>
      <c r="I430" s="101" t="n">
        <f aca="false">H430/G430*100</f>
        <v>100</v>
      </c>
    </row>
    <row r="431" customFormat="false" ht="24" hidden="false" customHeight="false" outlineLevel="0" collapsed="false">
      <c r="A431" s="39" t="s">
        <v>48</v>
      </c>
      <c r="B431" s="100" t="s">
        <v>408</v>
      </c>
      <c r="C431" s="35" t="s">
        <v>66</v>
      </c>
      <c r="D431" s="35" t="s">
        <v>148</v>
      </c>
      <c r="E431" s="35" t="s">
        <v>154</v>
      </c>
      <c r="F431" s="30" t="n">
        <v>242</v>
      </c>
      <c r="G431" s="101" t="n">
        <v>23</v>
      </c>
      <c r="H431" s="101" t="n">
        <v>23</v>
      </c>
      <c r="I431" s="101" t="n">
        <f aca="false">H431/G431*100</f>
        <v>100</v>
      </c>
    </row>
    <row r="432" customFormat="false" ht="24" hidden="false" customHeight="false" outlineLevel="0" collapsed="false">
      <c r="A432" s="39" t="s">
        <v>49</v>
      </c>
      <c r="B432" s="100" t="s">
        <v>408</v>
      </c>
      <c r="C432" s="35" t="s">
        <v>66</v>
      </c>
      <c r="D432" s="35" t="s">
        <v>148</v>
      </c>
      <c r="E432" s="35" t="s">
        <v>154</v>
      </c>
      <c r="F432" s="30" t="n">
        <v>244</v>
      </c>
      <c r="G432" s="101" t="n">
        <v>12</v>
      </c>
      <c r="H432" s="101" t="n">
        <v>12</v>
      </c>
      <c r="I432" s="101" t="n">
        <f aca="false">H432/G432*100</f>
        <v>100</v>
      </c>
    </row>
    <row r="433" customFormat="false" ht="36" hidden="true" customHeight="false" outlineLevel="0" collapsed="false">
      <c r="A433" s="45" t="s">
        <v>155</v>
      </c>
      <c r="B433" s="100" t="s">
        <v>408</v>
      </c>
      <c r="C433" s="35" t="s">
        <v>66</v>
      </c>
      <c r="D433" s="35" t="s">
        <v>148</v>
      </c>
      <c r="E433" s="35"/>
      <c r="F433" s="30"/>
      <c r="G433" s="101" t="n">
        <f aca="false">G434</f>
        <v>0</v>
      </c>
      <c r="H433" s="101" t="n">
        <f aca="false">H434</f>
        <v>0</v>
      </c>
      <c r="I433" s="101" t="e">
        <f aca="false">H433/G433*100</f>
        <v>#DIV/0!</v>
      </c>
    </row>
    <row r="434" customFormat="false" ht="24" hidden="true" customHeight="false" outlineLevel="0" collapsed="false">
      <c r="A434" s="39" t="s">
        <v>44</v>
      </c>
      <c r="B434" s="100" t="s">
        <v>408</v>
      </c>
      <c r="C434" s="35" t="s">
        <v>66</v>
      </c>
      <c r="D434" s="35" t="s">
        <v>148</v>
      </c>
      <c r="E434" s="35" t="s">
        <v>156</v>
      </c>
      <c r="F434" s="30" t="n">
        <v>200</v>
      </c>
      <c r="G434" s="101" t="n">
        <f aca="false">G435</f>
        <v>0</v>
      </c>
      <c r="H434" s="101" t="n">
        <f aca="false">H435</f>
        <v>0</v>
      </c>
      <c r="I434" s="101" t="e">
        <f aca="false">H434/G434*100</f>
        <v>#DIV/0!</v>
      </c>
    </row>
    <row r="435" customFormat="false" ht="24" hidden="true" customHeight="false" outlineLevel="0" collapsed="false">
      <c r="A435" s="39" t="s">
        <v>46</v>
      </c>
      <c r="B435" s="100" t="s">
        <v>408</v>
      </c>
      <c r="C435" s="35" t="s">
        <v>66</v>
      </c>
      <c r="D435" s="35" t="s">
        <v>148</v>
      </c>
      <c r="E435" s="35" t="s">
        <v>156</v>
      </c>
      <c r="F435" s="30" t="n">
        <v>240</v>
      </c>
      <c r="G435" s="101" t="n">
        <f aca="false">G436</f>
        <v>0</v>
      </c>
      <c r="H435" s="101" t="n">
        <f aca="false">H436</f>
        <v>0</v>
      </c>
      <c r="I435" s="101" t="e">
        <f aca="false">H435/G435*100</f>
        <v>#DIV/0!</v>
      </c>
    </row>
    <row r="436" customFormat="false" ht="24" hidden="true" customHeight="false" outlineLevel="0" collapsed="false">
      <c r="A436" s="39" t="s">
        <v>49</v>
      </c>
      <c r="B436" s="100" t="s">
        <v>408</v>
      </c>
      <c r="C436" s="35" t="s">
        <v>66</v>
      </c>
      <c r="D436" s="35" t="s">
        <v>148</v>
      </c>
      <c r="E436" s="35" t="s">
        <v>156</v>
      </c>
      <c r="F436" s="30" t="n">
        <v>244</v>
      </c>
      <c r="G436" s="101"/>
      <c r="H436" s="101"/>
      <c r="I436" s="101" t="e">
        <f aca="false">H436/G436*100</f>
        <v>#DIV/0!</v>
      </c>
    </row>
    <row r="437" customFormat="false" ht="60" hidden="false" customHeight="false" outlineLevel="0" collapsed="false">
      <c r="A437" s="45" t="s">
        <v>157</v>
      </c>
      <c r="B437" s="74" t="s">
        <v>408</v>
      </c>
      <c r="C437" s="31" t="s">
        <v>66</v>
      </c>
      <c r="D437" s="31" t="s">
        <v>148</v>
      </c>
      <c r="E437" s="31" t="s">
        <v>158</v>
      </c>
      <c r="F437" s="51"/>
      <c r="G437" s="105" t="n">
        <f aca="false">G438</f>
        <v>570</v>
      </c>
      <c r="H437" s="105" t="n">
        <f aca="false">H438</f>
        <v>570</v>
      </c>
      <c r="I437" s="101" t="n">
        <f aca="false">H437/G437*100</f>
        <v>100</v>
      </c>
    </row>
    <row r="438" customFormat="false" ht="24" hidden="false" customHeight="false" outlineLevel="0" collapsed="false">
      <c r="A438" s="39" t="s">
        <v>44</v>
      </c>
      <c r="B438" s="100" t="s">
        <v>408</v>
      </c>
      <c r="C438" s="35" t="s">
        <v>66</v>
      </c>
      <c r="D438" s="35" t="s">
        <v>148</v>
      </c>
      <c r="E438" s="35" t="s">
        <v>158</v>
      </c>
      <c r="F438" s="30" t="n">
        <v>200</v>
      </c>
      <c r="G438" s="101" t="n">
        <f aca="false">G439</f>
        <v>570</v>
      </c>
      <c r="H438" s="101" t="n">
        <f aca="false">H439</f>
        <v>570</v>
      </c>
      <c r="I438" s="101" t="n">
        <f aca="false">H438/G438*100</f>
        <v>100</v>
      </c>
    </row>
    <row r="439" customFormat="false" ht="24" hidden="false" customHeight="false" outlineLevel="0" collapsed="false">
      <c r="A439" s="39" t="s">
        <v>46</v>
      </c>
      <c r="B439" s="100" t="s">
        <v>408</v>
      </c>
      <c r="C439" s="35" t="s">
        <v>66</v>
      </c>
      <c r="D439" s="35" t="s">
        <v>148</v>
      </c>
      <c r="E439" s="35" t="s">
        <v>158</v>
      </c>
      <c r="F439" s="30" t="n">
        <v>240</v>
      </c>
      <c r="G439" s="101" t="n">
        <f aca="false">G440</f>
        <v>570</v>
      </c>
      <c r="H439" s="101" t="n">
        <f aca="false">H440</f>
        <v>570</v>
      </c>
      <c r="I439" s="101" t="n">
        <f aca="false">H439/G439*100</f>
        <v>100</v>
      </c>
    </row>
    <row r="440" customFormat="false" ht="24" hidden="false" customHeight="false" outlineLevel="0" collapsed="false">
      <c r="A440" s="39" t="s">
        <v>49</v>
      </c>
      <c r="B440" s="100" t="s">
        <v>408</v>
      </c>
      <c r="C440" s="35" t="s">
        <v>66</v>
      </c>
      <c r="D440" s="35" t="s">
        <v>148</v>
      </c>
      <c r="E440" s="35" t="s">
        <v>158</v>
      </c>
      <c r="F440" s="30" t="n">
        <v>244</v>
      </c>
      <c r="G440" s="101" t="n">
        <v>570</v>
      </c>
      <c r="H440" s="101" t="n">
        <v>570</v>
      </c>
      <c r="I440" s="101" t="n">
        <f aca="false">H440/G440*100</f>
        <v>100</v>
      </c>
    </row>
    <row r="441" customFormat="false" ht="12" hidden="false" customHeight="false" outlineLevel="0" collapsed="false">
      <c r="A441" s="45" t="s">
        <v>159</v>
      </c>
      <c r="B441" s="30" t="n">
        <v>860</v>
      </c>
      <c r="C441" s="35" t="s">
        <v>75</v>
      </c>
      <c r="D441" s="35"/>
      <c r="E441" s="35"/>
      <c r="F441" s="30"/>
      <c r="G441" s="117" t="n">
        <f aca="false">G442</f>
        <v>628.8</v>
      </c>
      <c r="H441" s="117" t="n">
        <f aca="false">H442</f>
        <v>628.8</v>
      </c>
      <c r="I441" s="101" t="n">
        <f aca="false">H441/G441*100</f>
        <v>100</v>
      </c>
    </row>
    <row r="442" customFormat="false" ht="12" hidden="false" customHeight="false" outlineLevel="0" collapsed="false">
      <c r="A442" s="45" t="s">
        <v>160</v>
      </c>
      <c r="B442" s="30" t="n">
        <v>860</v>
      </c>
      <c r="C442" s="35" t="s">
        <v>75</v>
      </c>
      <c r="D442" s="35" t="s">
        <v>38</v>
      </c>
      <c r="E442" s="35"/>
      <c r="F442" s="30"/>
      <c r="G442" s="118" t="n">
        <f aca="false">SUM(G443)</f>
        <v>628.8</v>
      </c>
      <c r="H442" s="118" t="n">
        <f aca="false">SUM(H443)</f>
        <v>628.8</v>
      </c>
      <c r="I442" s="101" t="n">
        <f aca="false">H442/G442*100</f>
        <v>100</v>
      </c>
    </row>
    <row r="443" customFormat="false" ht="12" hidden="false" customHeight="false" outlineLevel="0" collapsed="false">
      <c r="A443" s="39" t="s">
        <v>162</v>
      </c>
      <c r="B443" s="30" t="n">
        <v>860</v>
      </c>
      <c r="C443" s="35" t="s">
        <v>75</v>
      </c>
      <c r="D443" s="35" t="s">
        <v>38</v>
      </c>
      <c r="E443" s="35" t="s">
        <v>161</v>
      </c>
      <c r="F443" s="30"/>
      <c r="G443" s="117" t="n">
        <f aca="false">SUM(G444)</f>
        <v>628.8</v>
      </c>
      <c r="H443" s="117" t="n">
        <f aca="false">SUM(H444)</f>
        <v>628.8</v>
      </c>
      <c r="I443" s="101" t="n">
        <f aca="false">H443/G443*100</f>
        <v>100</v>
      </c>
    </row>
    <row r="444" customFormat="false" ht="12" hidden="false" customHeight="false" outlineLevel="0" collapsed="false">
      <c r="A444" s="39" t="s">
        <v>163</v>
      </c>
      <c r="B444" s="30" t="n">
        <v>860</v>
      </c>
      <c r="C444" s="35" t="s">
        <v>75</v>
      </c>
      <c r="D444" s="35" t="s">
        <v>38</v>
      </c>
      <c r="E444" s="35" t="s">
        <v>161</v>
      </c>
      <c r="F444" s="30" t="n">
        <v>244</v>
      </c>
      <c r="G444" s="117" t="n">
        <v>628.8</v>
      </c>
      <c r="H444" s="117" t="n">
        <v>628.8</v>
      </c>
      <c r="I444" s="101" t="n">
        <f aca="false">H444/G444*100</f>
        <v>100</v>
      </c>
    </row>
    <row r="445" customFormat="false" ht="12" hidden="false" customHeight="false" outlineLevel="0" collapsed="false">
      <c r="A445" s="59" t="s">
        <v>168</v>
      </c>
      <c r="B445" s="30" t="n">
        <v>860</v>
      </c>
      <c r="C445" s="42" t="s">
        <v>169</v>
      </c>
      <c r="D445" s="30"/>
      <c r="E445" s="35"/>
      <c r="F445" s="30"/>
      <c r="G445" s="101" t="n">
        <f aca="false">G450+G446</f>
        <v>533.3</v>
      </c>
      <c r="H445" s="101" t="n">
        <f aca="false">H450+H446</f>
        <v>533.3</v>
      </c>
      <c r="I445" s="101" t="n">
        <f aca="false">H445/G445*100</f>
        <v>100</v>
      </c>
    </row>
    <row r="446" customFormat="false" ht="24" hidden="false" customHeight="false" outlineLevel="0" collapsed="false">
      <c r="A446" s="59" t="s">
        <v>413</v>
      </c>
      <c r="B446" s="30" t="n">
        <v>860</v>
      </c>
      <c r="C446" s="30" t="s">
        <v>169</v>
      </c>
      <c r="D446" s="30" t="s">
        <v>212</v>
      </c>
      <c r="E446" s="35"/>
      <c r="F446" s="30"/>
      <c r="G446" s="101" t="n">
        <f aca="false">G447</f>
        <v>100</v>
      </c>
      <c r="H446" s="101" t="n">
        <f aca="false">H447</f>
        <v>100</v>
      </c>
      <c r="I446" s="101" t="n">
        <f aca="false">H446/G446*100</f>
        <v>100</v>
      </c>
    </row>
    <row r="447" customFormat="false" ht="24" hidden="false" customHeight="false" outlineLevel="0" collapsed="false">
      <c r="A447" s="39" t="s">
        <v>44</v>
      </c>
      <c r="B447" s="30" t="n">
        <v>860</v>
      </c>
      <c r="C447" s="30" t="s">
        <v>169</v>
      </c>
      <c r="D447" s="30" t="s">
        <v>212</v>
      </c>
      <c r="E447" s="35" t="s">
        <v>213</v>
      </c>
      <c r="F447" s="30" t="n">
        <v>200</v>
      </c>
      <c r="G447" s="101" t="n">
        <f aca="false">G448</f>
        <v>100</v>
      </c>
      <c r="H447" s="101" t="n">
        <f aca="false">H448</f>
        <v>100</v>
      </c>
      <c r="I447" s="101" t="n">
        <f aca="false">H447/G447*100</f>
        <v>100</v>
      </c>
    </row>
    <row r="448" customFormat="false" ht="24" hidden="false" customHeight="false" outlineLevel="0" collapsed="false">
      <c r="A448" s="39" t="s">
        <v>46</v>
      </c>
      <c r="B448" s="30" t="n">
        <v>860</v>
      </c>
      <c r="C448" s="30" t="s">
        <v>169</v>
      </c>
      <c r="D448" s="30" t="s">
        <v>212</v>
      </c>
      <c r="E448" s="35" t="s">
        <v>213</v>
      </c>
      <c r="F448" s="30" t="n">
        <v>240</v>
      </c>
      <c r="G448" s="101" t="n">
        <f aca="false">G449</f>
        <v>100</v>
      </c>
      <c r="H448" s="101" t="n">
        <f aca="false">H449</f>
        <v>100</v>
      </c>
      <c r="I448" s="101" t="n">
        <f aca="false">H448/G448*100</f>
        <v>100</v>
      </c>
    </row>
    <row r="449" customFormat="false" ht="24" hidden="false" customHeight="false" outlineLevel="0" collapsed="false">
      <c r="A449" s="39" t="s">
        <v>49</v>
      </c>
      <c r="B449" s="30" t="n">
        <v>860</v>
      </c>
      <c r="C449" s="30" t="s">
        <v>169</v>
      </c>
      <c r="D449" s="30" t="s">
        <v>212</v>
      </c>
      <c r="E449" s="35" t="s">
        <v>213</v>
      </c>
      <c r="F449" s="30" t="n">
        <v>244</v>
      </c>
      <c r="G449" s="101" t="n">
        <v>100</v>
      </c>
      <c r="H449" s="101" t="n">
        <v>100</v>
      </c>
      <c r="I449" s="101" t="n">
        <f aca="false">H449/G449*100</f>
        <v>100</v>
      </c>
    </row>
    <row r="450" customFormat="false" ht="12" hidden="false" customHeight="false" outlineLevel="0" collapsed="false">
      <c r="A450" s="45" t="s">
        <v>187</v>
      </c>
      <c r="B450" s="30" t="n">
        <v>860</v>
      </c>
      <c r="C450" s="30" t="s">
        <v>169</v>
      </c>
      <c r="D450" s="30" t="s">
        <v>229</v>
      </c>
      <c r="E450" s="35" t="s">
        <v>22</v>
      </c>
      <c r="F450" s="30" t="s">
        <v>28</v>
      </c>
      <c r="G450" s="101" t="n">
        <f aca="false">G451</f>
        <v>433.3</v>
      </c>
      <c r="H450" s="101" t="n">
        <f aca="false">H451</f>
        <v>433.3</v>
      </c>
      <c r="I450" s="101" t="n">
        <f aca="false">H450/G450*100</f>
        <v>100</v>
      </c>
    </row>
    <row r="451" customFormat="false" ht="48" hidden="false" customHeight="false" outlineLevel="0" collapsed="false">
      <c r="A451" s="45" t="s">
        <v>227</v>
      </c>
      <c r="B451" s="30" t="n">
        <v>860</v>
      </c>
      <c r="C451" s="30" t="s">
        <v>169</v>
      </c>
      <c r="D451" s="30" t="s">
        <v>229</v>
      </c>
      <c r="E451" s="35" t="s">
        <v>228</v>
      </c>
      <c r="F451" s="30"/>
      <c r="G451" s="105" t="n">
        <f aca="false">G452+G456</f>
        <v>433.3</v>
      </c>
      <c r="H451" s="105" t="n">
        <f aca="false">H452+H456</f>
        <v>433.3</v>
      </c>
      <c r="I451" s="101" t="n">
        <f aca="false">H451/G451*100</f>
        <v>100</v>
      </c>
    </row>
    <row r="452" customFormat="false" ht="60" hidden="false" customHeight="false" outlineLevel="0" collapsed="false">
      <c r="A452" s="39" t="s">
        <v>29</v>
      </c>
      <c r="B452" s="30" t="n">
        <v>860</v>
      </c>
      <c r="C452" s="30" t="s">
        <v>169</v>
      </c>
      <c r="D452" s="30" t="s">
        <v>229</v>
      </c>
      <c r="E452" s="35" t="s">
        <v>228</v>
      </c>
      <c r="F452" s="30" t="s">
        <v>31</v>
      </c>
      <c r="G452" s="101" t="n">
        <f aca="false">G453</f>
        <v>390.4</v>
      </c>
      <c r="H452" s="101" t="n">
        <f aca="false">H453</f>
        <v>390.4</v>
      </c>
      <c r="I452" s="101" t="n">
        <f aca="false">H452/G452*100</f>
        <v>100</v>
      </c>
    </row>
    <row r="453" customFormat="false" ht="24" hidden="false" customHeight="false" outlineLevel="0" collapsed="false">
      <c r="A453" s="39" t="s">
        <v>32</v>
      </c>
      <c r="B453" s="30" t="n">
        <v>860</v>
      </c>
      <c r="C453" s="30" t="s">
        <v>169</v>
      </c>
      <c r="D453" s="30" t="s">
        <v>229</v>
      </c>
      <c r="E453" s="35" t="s">
        <v>228</v>
      </c>
      <c r="F453" s="30" t="s">
        <v>33</v>
      </c>
      <c r="G453" s="101" t="n">
        <f aca="false">G454+G455</f>
        <v>390.4</v>
      </c>
      <c r="H453" s="101" t="n">
        <f aca="false">H454+H455</f>
        <v>390.4</v>
      </c>
      <c r="I453" s="101" t="n">
        <f aca="false">H453/G453*100</f>
        <v>100</v>
      </c>
    </row>
    <row r="454" customFormat="false" ht="12" hidden="false" customHeight="false" outlineLevel="0" collapsed="false">
      <c r="A454" s="39" t="s">
        <v>414</v>
      </c>
      <c r="B454" s="30" t="n">
        <v>860</v>
      </c>
      <c r="C454" s="30" t="s">
        <v>169</v>
      </c>
      <c r="D454" s="30" t="s">
        <v>229</v>
      </c>
      <c r="E454" s="35" t="s">
        <v>228</v>
      </c>
      <c r="F454" s="30" t="s">
        <v>35</v>
      </c>
      <c r="G454" s="101" t="n">
        <v>298.5</v>
      </c>
      <c r="H454" s="101" t="n">
        <v>298.5</v>
      </c>
      <c r="I454" s="101" t="n">
        <f aca="false">H454/G454*100</f>
        <v>100</v>
      </c>
    </row>
    <row r="455" customFormat="false" ht="12" hidden="false" customHeight="false" outlineLevel="0" collapsed="false">
      <c r="A455" s="39" t="s">
        <v>415</v>
      </c>
      <c r="B455" s="30" t="n">
        <v>860</v>
      </c>
      <c r="C455" s="30" t="s">
        <v>169</v>
      </c>
      <c r="D455" s="30" t="s">
        <v>229</v>
      </c>
      <c r="E455" s="35" t="s">
        <v>228</v>
      </c>
      <c r="F455" s="30" t="n">
        <v>129</v>
      </c>
      <c r="G455" s="101" t="n">
        <v>91.9</v>
      </c>
      <c r="H455" s="101" t="n">
        <v>91.9</v>
      </c>
      <c r="I455" s="101" t="n">
        <f aca="false">H455/G455*100</f>
        <v>100</v>
      </c>
    </row>
    <row r="456" customFormat="false" ht="24" hidden="false" customHeight="false" outlineLevel="0" collapsed="false">
      <c r="A456" s="39" t="s">
        <v>44</v>
      </c>
      <c r="B456" s="30" t="n">
        <v>860</v>
      </c>
      <c r="C456" s="30" t="s">
        <v>169</v>
      </c>
      <c r="D456" s="30" t="s">
        <v>229</v>
      </c>
      <c r="E456" s="35" t="s">
        <v>228</v>
      </c>
      <c r="F456" s="30" t="s">
        <v>45</v>
      </c>
      <c r="G456" s="101" t="n">
        <f aca="false">G457</f>
        <v>42.9</v>
      </c>
      <c r="H456" s="101" t="n">
        <f aca="false">H457</f>
        <v>42.9</v>
      </c>
      <c r="I456" s="101" t="n">
        <f aca="false">H456/G456*100</f>
        <v>100</v>
      </c>
    </row>
    <row r="457" customFormat="false" ht="24" hidden="false" customHeight="false" outlineLevel="0" collapsed="false">
      <c r="A457" s="39" t="s">
        <v>46</v>
      </c>
      <c r="B457" s="30" t="n">
        <v>860</v>
      </c>
      <c r="C457" s="30" t="s">
        <v>169</v>
      </c>
      <c r="D457" s="30" t="s">
        <v>229</v>
      </c>
      <c r="E457" s="35" t="s">
        <v>228</v>
      </c>
      <c r="F457" s="30" t="s">
        <v>47</v>
      </c>
      <c r="G457" s="101" t="n">
        <f aca="false">G459+G458</f>
        <v>42.9</v>
      </c>
      <c r="H457" s="101" t="n">
        <f aca="false">H459+H458</f>
        <v>42.9</v>
      </c>
      <c r="I457" s="101" t="n">
        <f aca="false">H457/G457*100</f>
        <v>100</v>
      </c>
    </row>
    <row r="458" customFormat="false" ht="24" hidden="false" customHeight="false" outlineLevel="0" collapsed="false">
      <c r="A458" s="39" t="s">
        <v>48</v>
      </c>
      <c r="B458" s="30" t="n">
        <v>860</v>
      </c>
      <c r="C458" s="30" t="s">
        <v>169</v>
      </c>
      <c r="D458" s="30" t="s">
        <v>229</v>
      </c>
      <c r="E458" s="35" t="s">
        <v>228</v>
      </c>
      <c r="F458" s="30" t="n">
        <v>242</v>
      </c>
      <c r="G458" s="101" t="n">
        <v>10.8</v>
      </c>
      <c r="H458" s="101" t="n">
        <v>10.8</v>
      </c>
      <c r="I458" s="101" t="n">
        <f aca="false">H458/G458*100</f>
        <v>100</v>
      </c>
    </row>
    <row r="459" customFormat="false" ht="24" hidden="false" customHeight="false" outlineLevel="0" collapsed="false">
      <c r="A459" s="39" t="s">
        <v>49</v>
      </c>
      <c r="B459" s="30" t="n">
        <v>860</v>
      </c>
      <c r="C459" s="30" t="s">
        <v>169</v>
      </c>
      <c r="D459" s="30" t="s">
        <v>229</v>
      </c>
      <c r="E459" s="35" t="s">
        <v>228</v>
      </c>
      <c r="F459" s="30" t="s">
        <v>50</v>
      </c>
      <c r="G459" s="101" t="n">
        <v>32.1</v>
      </c>
      <c r="H459" s="101" t="n">
        <v>32.1</v>
      </c>
      <c r="I459" s="101" t="n">
        <f aca="false">H459/G459*100</f>
        <v>100</v>
      </c>
    </row>
    <row r="460" customFormat="false" ht="25.5" hidden="false" customHeight="false" outlineLevel="0" collapsed="false">
      <c r="A460" s="52" t="s">
        <v>254</v>
      </c>
      <c r="B460" s="30" t="n">
        <v>860</v>
      </c>
      <c r="C460" s="30" t="s">
        <v>235</v>
      </c>
      <c r="D460" s="30" t="s">
        <v>66</v>
      </c>
      <c r="E460" s="35"/>
      <c r="F460" s="30"/>
      <c r="G460" s="101" t="n">
        <f aca="false">G461</f>
        <v>3023</v>
      </c>
      <c r="H460" s="101" t="n">
        <f aca="false">H461</f>
        <v>3023</v>
      </c>
      <c r="I460" s="101" t="n">
        <f aca="false">H460/G460*100</f>
        <v>100</v>
      </c>
    </row>
    <row r="461" customFormat="false" ht="18" hidden="false" customHeight="true" outlineLevel="0" collapsed="false">
      <c r="A461" s="45" t="s">
        <v>267</v>
      </c>
      <c r="B461" s="30" t="n">
        <v>860</v>
      </c>
      <c r="C461" s="30" t="s">
        <v>235</v>
      </c>
      <c r="D461" s="30" t="s">
        <v>66</v>
      </c>
      <c r="E461" s="35" t="s">
        <v>268</v>
      </c>
      <c r="F461" s="30" t="s">
        <v>28</v>
      </c>
      <c r="G461" s="101" t="n">
        <f aca="false">G462+G466</f>
        <v>3023</v>
      </c>
      <c r="H461" s="101" t="n">
        <f aca="false">H462+H466</f>
        <v>3023</v>
      </c>
      <c r="I461" s="101" t="n">
        <f aca="false">H461/G461*100</f>
        <v>100</v>
      </c>
    </row>
    <row r="462" customFormat="false" ht="60" hidden="false" customHeight="false" outlineLevel="0" collapsed="false">
      <c r="A462" s="39" t="s">
        <v>29</v>
      </c>
      <c r="B462" s="30" t="n">
        <v>860</v>
      </c>
      <c r="C462" s="30" t="s">
        <v>235</v>
      </c>
      <c r="D462" s="30" t="s">
        <v>66</v>
      </c>
      <c r="E462" s="35" t="s">
        <v>269</v>
      </c>
      <c r="F462" s="30" t="s">
        <v>31</v>
      </c>
      <c r="G462" s="101" t="n">
        <f aca="false">G463</f>
        <v>2864.8</v>
      </c>
      <c r="H462" s="101" t="n">
        <f aca="false">H463</f>
        <v>2864.8</v>
      </c>
      <c r="I462" s="101" t="n">
        <f aca="false">H462/G462*100</f>
        <v>100</v>
      </c>
    </row>
    <row r="463" customFormat="false" ht="12" hidden="false" customHeight="false" outlineLevel="0" collapsed="false">
      <c r="A463" s="39" t="s">
        <v>117</v>
      </c>
      <c r="B463" s="30" t="n">
        <v>860</v>
      </c>
      <c r="C463" s="30" t="s">
        <v>235</v>
      </c>
      <c r="D463" s="30" t="s">
        <v>66</v>
      </c>
      <c r="E463" s="35" t="s">
        <v>269</v>
      </c>
      <c r="F463" s="30" t="n">
        <v>110</v>
      </c>
      <c r="G463" s="101" t="n">
        <f aca="false">G464+G465</f>
        <v>2864.8</v>
      </c>
      <c r="H463" s="101" t="n">
        <f aca="false">H464+H465</f>
        <v>2864.8</v>
      </c>
      <c r="I463" s="101" t="n">
        <f aca="false">H463/G463*100</f>
        <v>100</v>
      </c>
    </row>
    <row r="464" customFormat="false" ht="12" hidden="false" customHeight="false" outlineLevel="0" collapsed="false">
      <c r="A464" s="39" t="s">
        <v>119</v>
      </c>
      <c r="B464" s="30" t="n">
        <v>860</v>
      </c>
      <c r="C464" s="30" t="s">
        <v>235</v>
      </c>
      <c r="D464" s="30" t="s">
        <v>66</v>
      </c>
      <c r="E464" s="35" t="s">
        <v>269</v>
      </c>
      <c r="F464" s="30" t="n">
        <v>111</v>
      </c>
      <c r="G464" s="101" t="n">
        <v>2199.2</v>
      </c>
      <c r="H464" s="101" t="n">
        <v>2199.2</v>
      </c>
      <c r="I464" s="101" t="n">
        <f aca="false">H464/G464*100</f>
        <v>100</v>
      </c>
    </row>
    <row r="465" customFormat="false" ht="36" hidden="false" customHeight="false" outlineLevel="0" collapsed="false">
      <c r="A465" s="39" t="s">
        <v>120</v>
      </c>
      <c r="B465" s="30" t="n">
        <v>860</v>
      </c>
      <c r="C465" s="30" t="s">
        <v>235</v>
      </c>
      <c r="D465" s="30" t="s">
        <v>66</v>
      </c>
      <c r="E465" s="35" t="s">
        <v>269</v>
      </c>
      <c r="F465" s="30" t="n">
        <v>119</v>
      </c>
      <c r="G465" s="101" t="n">
        <v>665.6</v>
      </c>
      <c r="H465" s="101" t="n">
        <v>665.6</v>
      </c>
      <c r="I465" s="101" t="n">
        <f aca="false">H465/G465*100</f>
        <v>100</v>
      </c>
    </row>
    <row r="466" customFormat="false" ht="24" hidden="false" customHeight="false" outlineLevel="0" collapsed="false">
      <c r="A466" s="39" t="s">
        <v>44</v>
      </c>
      <c r="B466" s="30" t="n">
        <v>860</v>
      </c>
      <c r="C466" s="30" t="s">
        <v>235</v>
      </c>
      <c r="D466" s="30" t="s">
        <v>66</v>
      </c>
      <c r="E466" s="35" t="s">
        <v>270</v>
      </c>
      <c r="F466" s="30" t="s">
        <v>45</v>
      </c>
      <c r="G466" s="101" t="n">
        <f aca="false">G467</f>
        <v>158.2</v>
      </c>
      <c r="H466" s="101" t="n">
        <f aca="false">H467</f>
        <v>158.2</v>
      </c>
      <c r="I466" s="101" t="n">
        <f aca="false">H466/G466*100</f>
        <v>100</v>
      </c>
    </row>
    <row r="467" customFormat="false" ht="24" hidden="false" customHeight="false" outlineLevel="0" collapsed="false">
      <c r="A467" s="39" t="s">
        <v>46</v>
      </c>
      <c r="B467" s="30" t="n">
        <v>860</v>
      </c>
      <c r="C467" s="30" t="s">
        <v>235</v>
      </c>
      <c r="D467" s="30" t="s">
        <v>66</v>
      </c>
      <c r="E467" s="35" t="s">
        <v>270</v>
      </c>
      <c r="F467" s="30" t="s">
        <v>47</v>
      </c>
      <c r="G467" s="101" t="n">
        <f aca="false">G468+G469</f>
        <v>158.2</v>
      </c>
      <c r="H467" s="101" t="n">
        <f aca="false">H468+H469</f>
        <v>158.2</v>
      </c>
      <c r="I467" s="101" t="n">
        <f aca="false">H467/G467*100</f>
        <v>100</v>
      </c>
    </row>
    <row r="468" customFormat="false" ht="24" hidden="false" customHeight="false" outlineLevel="0" collapsed="false">
      <c r="A468" s="39" t="s">
        <v>48</v>
      </c>
      <c r="B468" s="30" t="n">
        <v>860</v>
      </c>
      <c r="C468" s="30" t="s">
        <v>235</v>
      </c>
      <c r="D468" s="30" t="s">
        <v>66</v>
      </c>
      <c r="E468" s="35" t="s">
        <v>270</v>
      </c>
      <c r="F468" s="30" t="s">
        <v>72</v>
      </c>
      <c r="G468" s="101" t="n">
        <v>128.2</v>
      </c>
      <c r="H468" s="101" t="n">
        <v>128.2</v>
      </c>
      <c r="I468" s="101" t="n">
        <f aca="false">H468/G468*100</f>
        <v>100</v>
      </c>
    </row>
    <row r="469" customFormat="false" ht="24" hidden="false" customHeight="false" outlineLevel="0" collapsed="false">
      <c r="A469" s="39" t="s">
        <v>49</v>
      </c>
      <c r="B469" s="30" t="n">
        <v>860</v>
      </c>
      <c r="C469" s="30" t="s">
        <v>235</v>
      </c>
      <c r="D469" s="30" t="s">
        <v>66</v>
      </c>
      <c r="E469" s="35" t="s">
        <v>270</v>
      </c>
      <c r="F469" s="30" t="s">
        <v>50</v>
      </c>
      <c r="G469" s="101" t="n">
        <v>30</v>
      </c>
      <c r="H469" s="101" t="n">
        <v>30</v>
      </c>
      <c r="I469" s="101" t="n">
        <f aca="false">H469/G469*100</f>
        <v>100</v>
      </c>
    </row>
    <row r="470" customFormat="false" ht="12" hidden="false" customHeight="false" outlineLevel="0" collapsed="false">
      <c r="A470" s="45" t="s">
        <v>416</v>
      </c>
      <c r="B470" s="30" t="n">
        <v>860</v>
      </c>
      <c r="C470" s="35" t="s">
        <v>114</v>
      </c>
      <c r="D470" s="30"/>
      <c r="E470" s="35"/>
      <c r="F470" s="30"/>
      <c r="G470" s="101" t="n">
        <f aca="false">G471</f>
        <v>224.7</v>
      </c>
      <c r="H470" s="101" t="n">
        <f aca="false">H471</f>
        <v>224.7</v>
      </c>
      <c r="I470" s="101" t="n">
        <f aca="false">H470/G470*100</f>
        <v>100</v>
      </c>
    </row>
    <row r="471" customFormat="false" ht="12.75" hidden="false" customHeight="false" outlineLevel="0" collapsed="false">
      <c r="A471" s="52" t="s">
        <v>271</v>
      </c>
      <c r="B471" s="30" t="n">
        <v>860</v>
      </c>
      <c r="C471" s="35" t="s">
        <v>114</v>
      </c>
      <c r="D471" s="30" t="s">
        <v>114</v>
      </c>
      <c r="E471" s="35"/>
      <c r="F471" s="30"/>
      <c r="G471" s="101" t="n">
        <f aca="false">SUM(G472)</f>
        <v>224.7</v>
      </c>
      <c r="H471" s="101" t="n">
        <f aca="false">SUM(H472)</f>
        <v>224.7</v>
      </c>
      <c r="I471" s="101" t="n">
        <f aca="false">H471/G471*100</f>
        <v>100</v>
      </c>
    </row>
    <row r="472" customFormat="false" ht="36" hidden="false" customHeight="false" outlineLevel="0" collapsed="false">
      <c r="A472" s="45" t="s">
        <v>417</v>
      </c>
      <c r="B472" s="30" t="n">
        <v>860</v>
      </c>
      <c r="C472" s="35" t="s">
        <v>114</v>
      </c>
      <c r="D472" s="30" t="s">
        <v>114</v>
      </c>
      <c r="E472" s="107" t="s">
        <v>273</v>
      </c>
      <c r="F472" s="30" t="n">
        <v>200</v>
      </c>
      <c r="G472" s="101" t="n">
        <f aca="false">SUM(G473)</f>
        <v>224.7</v>
      </c>
      <c r="H472" s="101" t="n">
        <f aca="false">SUM(H473)</f>
        <v>224.7</v>
      </c>
      <c r="I472" s="101" t="n">
        <f aca="false">H472/G472*100</f>
        <v>100</v>
      </c>
    </row>
    <row r="473" customFormat="false" ht="24" hidden="false" customHeight="false" outlineLevel="0" collapsed="false">
      <c r="A473" s="39" t="s">
        <v>46</v>
      </c>
      <c r="B473" s="30" t="n">
        <v>860</v>
      </c>
      <c r="C473" s="35" t="s">
        <v>114</v>
      </c>
      <c r="D473" s="30" t="s">
        <v>114</v>
      </c>
      <c r="E473" s="107" t="s">
        <v>273</v>
      </c>
      <c r="F473" s="30" t="n">
        <v>240</v>
      </c>
      <c r="G473" s="101" t="n">
        <f aca="false">SUM(G474)</f>
        <v>224.7</v>
      </c>
      <c r="H473" s="101" t="n">
        <f aca="false">SUM(H474)</f>
        <v>224.7</v>
      </c>
      <c r="I473" s="101" t="n">
        <f aca="false">H473/G473*100</f>
        <v>100</v>
      </c>
    </row>
    <row r="474" customFormat="false" ht="24" hidden="false" customHeight="false" outlineLevel="0" collapsed="false">
      <c r="A474" s="39" t="s">
        <v>49</v>
      </c>
      <c r="B474" s="30" t="n">
        <v>860</v>
      </c>
      <c r="C474" s="35" t="s">
        <v>114</v>
      </c>
      <c r="D474" s="30" t="s">
        <v>114</v>
      </c>
      <c r="E474" s="107" t="s">
        <v>273</v>
      </c>
      <c r="F474" s="30" t="n">
        <v>244</v>
      </c>
      <c r="G474" s="101" t="n">
        <v>224.7</v>
      </c>
      <c r="H474" s="101" t="n">
        <v>224.7</v>
      </c>
      <c r="I474" s="101" t="n">
        <f aca="false">H474/G474*100</f>
        <v>100</v>
      </c>
    </row>
    <row r="475" customFormat="false" ht="12" hidden="false" customHeight="false" outlineLevel="0" collapsed="false">
      <c r="A475" s="45" t="s">
        <v>282</v>
      </c>
      <c r="B475" s="30" t="n">
        <v>860</v>
      </c>
      <c r="C475" s="30" t="n">
        <v>10</v>
      </c>
      <c r="D475" s="30" t="s">
        <v>196</v>
      </c>
      <c r="E475" s="42"/>
      <c r="F475" s="30"/>
      <c r="G475" s="101" t="n">
        <f aca="false">G476</f>
        <v>99.2</v>
      </c>
      <c r="H475" s="101" t="n">
        <f aca="false">H476</f>
        <v>99.2</v>
      </c>
      <c r="I475" s="101" t="n">
        <f aca="false">H475/G475*100</f>
        <v>100</v>
      </c>
    </row>
    <row r="476" customFormat="false" ht="48" hidden="false" customHeight="false" outlineLevel="0" collapsed="false">
      <c r="A476" s="45" t="s">
        <v>283</v>
      </c>
      <c r="B476" s="30" t="n">
        <v>860</v>
      </c>
      <c r="C476" s="30" t="n">
        <v>10</v>
      </c>
      <c r="D476" s="30" t="s">
        <v>196</v>
      </c>
      <c r="E476" s="42" t="s">
        <v>284</v>
      </c>
      <c r="F476" s="30"/>
      <c r="G476" s="101" t="n">
        <f aca="false">G477</f>
        <v>99.2</v>
      </c>
      <c r="H476" s="101" t="n">
        <f aca="false">H477</f>
        <v>99.2</v>
      </c>
      <c r="I476" s="101" t="n">
        <f aca="false">H476/G476*100</f>
        <v>100</v>
      </c>
    </row>
    <row r="477" customFormat="false" ht="24" hidden="false" customHeight="false" outlineLevel="0" collapsed="false">
      <c r="A477" s="39" t="s">
        <v>44</v>
      </c>
      <c r="B477" s="30" t="n">
        <v>860</v>
      </c>
      <c r="C477" s="30" t="n">
        <v>10</v>
      </c>
      <c r="D477" s="30" t="s">
        <v>196</v>
      </c>
      <c r="E477" s="42" t="s">
        <v>284</v>
      </c>
      <c r="F477" s="30" t="s">
        <v>45</v>
      </c>
      <c r="G477" s="101" t="n">
        <f aca="false">G478</f>
        <v>99.2</v>
      </c>
      <c r="H477" s="101" t="n">
        <f aca="false">H478</f>
        <v>99.2</v>
      </c>
      <c r="I477" s="101" t="n">
        <f aca="false">H477/G477*100</f>
        <v>100</v>
      </c>
    </row>
    <row r="478" customFormat="false" ht="24" hidden="false" customHeight="false" outlineLevel="0" collapsed="false">
      <c r="A478" s="39" t="s">
        <v>46</v>
      </c>
      <c r="B478" s="30" t="n">
        <v>860</v>
      </c>
      <c r="C478" s="30" t="n">
        <v>10</v>
      </c>
      <c r="D478" s="30" t="s">
        <v>196</v>
      </c>
      <c r="E478" s="42" t="s">
        <v>284</v>
      </c>
      <c r="F478" s="30" t="s">
        <v>47</v>
      </c>
      <c r="G478" s="101" t="n">
        <f aca="false">G479</f>
        <v>99.2</v>
      </c>
      <c r="H478" s="101" t="n">
        <f aca="false">H479</f>
        <v>99.2</v>
      </c>
      <c r="I478" s="101" t="n">
        <f aca="false">H478/G478*100</f>
        <v>100</v>
      </c>
    </row>
    <row r="479" customFormat="false" ht="24" hidden="false" customHeight="false" outlineLevel="0" collapsed="false">
      <c r="A479" s="39" t="s">
        <v>49</v>
      </c>
      <c r="B479" s="30" t="n">
        <v>860</v>
      </c>
      <c r="C479" s="30" t="n">
        <v>10</v>
      </c>
      <c r="D479" s="30" t="s">
        <v>196</v>
      </c>
      <c r="E479" s="42" t="s">
        <v>284</v>
      </c>
      <c r="F479" s="30" t="s">
        <v>50</v>
      </c>
      <c r="G479" s="101" t="n">
        <v>99.2</v>
      </c>
      <c r="H479" s="101" t="n">
        <v>99.2</v>
      </c>
      <c r="I479" s="101" t="n">
        <f aca="false">H479/G479*100</f>
        <v>100</v>
      </c>
    </row>
    <row r="480" customFormat="false" ht="12" hidden="false" customHeight="false" outlineLevel="0" collapsed="false">
      <c r="A480" s="45" t="s">
        <v>323</v>
      </c>
      <c r="B480" s="30" t="n">
        <v>860</v>
      </c>
      <c r="C480" s="30" t="s">
        <v>89</v>
      </c>
      <c r="D480" s="30" t="s">
        <v>21</v>
      </c>
      <c r="E480" s="35" t="s">
        <v>22</v>
      </c>
      <c r="F480" s="30" t="s">
        <v>28</v>
      </c>
      <c r="G480" s="101" t="n">
        <f aca="false">G481</f>
        <v>615.3</v>
      </c>
      <c r="H480" s="101" t="n">
        <f aca="false">H481</f>
        <v>615.3</v>
      </c>
      <c r="I480" s="101" t="n">
        <f aca="false">H480/G480*100</f>
        <v>100</v>
      </c>
    </row>
    <row r="481" customFormat="false" ht="12" hidden="false" customHeight="false" outlineLevel="0" collapsed="false">
      <c r="A481" s="39" t="s">
        <v>324</v>
      </c>
      <c r="B481" s="30" t="n">
        <v>860</v>
      </c>
      <c r="C481" s="30" t="s">
        <v>89</v>
      </c>
      <c r="D481" s="30" t="s">
        <v>20</v>
      </c>
      <c r="E481" s="35" t="s">
        <v>22</v>
      </c>
      <c r="F481" s="30" t="s">
        <v>28</v>
      </c>
      <c r="G481" s="101" t="n">
        <f aca="false">G482</f>
        <v>615.3</v>
      </c>
      <c r="H481" s="101" t="n">
        <f aca="false">H482</f>
        <v>615.3</v>
      </c>
      <c r="I481" s="101" t="n">
        <f aca="false">H481/G481*100</f>
        <v>100</v>
      </c>
    </row>
    <row r="482" customFormat="false" ht="36" hidden="false" customHeight="false" outlineLevel="0" collapsed="false">
      <c r="A482" s="45" t="s">
        <v>325</v>
      </c>
      <c r="B482" s="30" t="n">
        <v>860</v>
      </c>
      <c r="C482" s="30" t="s">
        <v>89</v>
      </c>
      <c r="D482" s="30" t="s">
        <v>20</v>
      </c>
      <c r="E482" s="35" t="s">
        <v>305</v>
      </c>
      <c r="F482" s="30" t="s">
        <v>28</v>
      </c>
      <c r="G482" s="105" t="n">
        <f aca="false">G483</f>
        <v>615.3</v>
      </c>
      <c r="H482" s="105" t="n">
        <f aca="false">H483</f>
        <v>615.3</v>
      </c>
      <c r="I482" s="101" t="n">
        <f aca="false">H482/G482*100</f>
        <v>100</v>
      </c>
    </row>
    <row r="483" customFormat="false" ht="24" hidden="false" customHeight="false" outlineLevel="0" collapsed="false">
      <c r="A483" s="39" t="s">
        <v>326</v>
      </c>
      <c r="B483" s="30" t="n">
        <v>860</v>
      </c>
      <c r="C483" s="30" t="s">
        <v>89</v>
      </c>
      <c r="D483" s="30" t="s">
        <v>20</v>
      </c>
      <c r="E483" s="35" t="s">
        <v>305</v>
      </c>
      <c r="F483" s="30" t="s">
        <v>28</v>
      </c>
      <c r="G483" s="101" t="n">
        <f aca="false">G484</f>
        <v>615.3</v>
      </c>
      <c r="H483" s="101" t="n">
        <f aca="false">H484</f>
        <v>615.3</v>
      </c>
      <c r="I483" s="101" t="n">
        <f aca="false">H483/G483*100</f>
        <v>100</v>
      </c>
    </row>
    <row r="484" customFormat="false" ht="24" hidden="false" customHeight="false" outlineLevel="0" collapsed="false">
      <c r="A484" s="39" t="s">
        <v>44</v>
      </c>
      <c r="B484" s="30" t="n">
        <v>860</v>
      </c>
      <c r="C484" s="30" t="s">
        <v>89</v>
      </c>
      <c r="D484" s="30" t="s">
        <v>20</v>
      </c>
      <c r="E484" s="35" t="s">
        <v>305</v>
      </c>
      <c r="F484" s="30" t="s">
        <v>45</v>
      </c>
      <c r="G484" s="101" t="n">
        <f aca="false">G485</f>
        <v>615.3</v>
      </c>
      <c r="H484" s="101" t="n">
        <f aca="false">H485</f>
        <v>615.3</v>
      </c>
      <c r="I484" s="101" t="n">
        <f aca="false">H484/G484*100</f>
        <v>100</v>
      </c>
    </row>
    <row r="485" customFormat="false" ht="24" hidden="false" customHeight="false" outlineLevel="0" collapsed="false">
      <c r="A485" s="39" t="s">
        <v>46</v>
      </c>
      <c r="B485" s="30" t="n">
        <v>860</v>
      </c>
      <c r="C485" s="30" t="s">
        <v>89</v>
      </c>
      <c r="D485" s="30" t="s">
        <v>20</v>
      </c>
      <c r="E485" s="35" t="s">
        <v>305</v>
      </c>
      <c r="F485" s="30" t="s">
        <v>47</v>
      </c>
      <c r="G485" s="101" t="n">
        <f aca="false">G486</f>
        <v>615.3</v>
      </c>
      <c r="H485" s="101" t="n">
        <f aca="false">H486</f>
        <v>615.3</v>
      </c>
      <c r="I485" s="101" t="n">
        <f aca="false">H485/G485*100</f>
        <v>100</v>
      </c>
    </row>
    <row r="486" customFormat="false" ht="24" hidden="false" customHeight="false" outlineLevel="0" collapsed="false">
      <c r="A486" s="39" t="s">
        <v>49</v>
      </c>
      <c r="B486" s="30" t="n">
        <v>860</v>
      </c>
      <c r="C486" s="30" t="s">
        <v>89</v>
      </c>
      <c r="D486" s="30" t="s">
        <v>20</v>
      </c>
      <c r="E486" s="35" t="s">
        <v>305</v>
      </c>
      <c r="F486" s="30" t="s">
        <v>50</v>
      </c>
      <c r="G486" s="101" t="n">
        <v>615.3</v>
      </c>
      <c r="H486" s="101" t="n">
        <v>615.3</v>
      </c>
      <c r="I486" s="101" t="n">
        <f aca="false">H486/G486*100</f>
        <v>100</v>
      </c>
    </row>
    <row r="487" customFormat="false" ht="24" hidden="false" customHeight="false" outlineLevel="0" collapsed="false">
      <c r="A487" s="98" t="s">
        <v>418</v>
      </c>
      <c r="B487" s="73" t="s">
        <v>419</v>
      </c>
      <c r="C487" s="113"/>
      <c r="D487" s="113"/>
      <c r="E487" s="113"/>
      <c r="F487" s="113"/>
      <c r="G487" s="96" t="n">
        <f aca="false">G488+G510+G527+G531+G538+G516+G523</f>
        <v>56214.5</v>
      </c>
      <c r="H487" s="96" t="n">
        <f aca="false">H488+H510+H527+H531+H538+H516+H523</f>
        <v>56214.5</v>
      </c>
      <c r="I487" s="106" t="n">
        <f aca="false">H487/G487*100</f>
        <v>100</v>
      </c>
    </row>
    <row r="488" customFormat="false" ht="12" hidden="false" customHeight="false" outlineLevel="0" collapsed="false">
      <c r="A488" s="45" t="s">
        <v>19</v>
      </c>
      <c r="B488" s="30" t="n">
        <v>868</v>
      </c>
      <c r="C488" s="30" t="s">
        <v>20</v>
      </c>
      <c r="D488" s="30" t="s">
        <v>21</v>
      </c>
      <c r="E488" s="35" t="s">
        <v>22</v>
      </c>
      <c r="F488" s="30" t="s">
        <v>28</v>
      </c>
      <c r="G488" s="101" t="n">
        <f aca="false">G489+G506</f>
        <v>6165.9</v>
      </c>
      <c r="H488" s="101" t="n">
        <f aca="false">H489+H506</f>
        <v>6165.9</v>
      </c>
      <c r="I488" s="101" t="n">
        <f aca="false">H488/G488*100</f>
        <v>100</v>
      </c>
    </row>
    <row r="489" customFormat="false" ht="36" hidden="false" customHeight="false" outlineLevel="0" collapsed="false">
      <c r="A489" s="39" t="s">
        <v>79</v>
      </c>
      <c r="B489" s="30" t="n">
        <v>868</v>
      </c>
      <c r="C489" s="30" t="s">
        <v>20</v>
      </c>
      <c r="D489" s="30" t="s">
        <v>80</v>
      </c>
      <c r="E489" s="35" t="s">
        <v>22</v>
      </c>
      <c r="F489" s="30" t="s">
        <v>28</v>
      </c>
      <c r="G489" s="105" t="n">
        <f aca="false">G490</f>
        <v>6153.9</v>
      </c>
      <c r="H489" s="105" t="n">
        <f aca="false">H490</f>
        <v>6153.9</v>
      </c>
      <c r="I489" s="101" t="n">
        <f aca="false">H489/G489*100</f>
        <v>100</v>
      </c>
    </row>
    <row r="490" customFormat="false" ht="24" hidden="false" customHeight="false" outlineLevel="0" collapsed="false">
      <c r="A490" s="39" t="s">
        <v>385</v>
      </c>
      <c r="B490" s="30" t="n">
        <v>868</v>
      </c>
      <c r="C490" s="30" t="s">
        <v>20</v>
      </c>
      <c r="D490" s="30" t="s">
        <v>80</v>
      </c>
      <c r="E490" s="35" t="s">
        <v>81</v>
      </c>
      <c r="F490" s="30" t="s">
        <v>28</v>
      </c>
      <c r="G490" s="101" t="n">
        <f aca="false">G491</f>
        <v>6153.9</v>
      </c>
      <c r="H490" s="101" t="n">
        <f aca="false">H491</f>
        <v>6153.9</v>
      </c>
      <c r="I490" s="101" t="n">
        <f aca="false">H490/G490*100</f>
        <v>100</v>
      </c>
    </row>
    <row r="491" customFormat="false" ht="24" hidden="false" customHeight="false" outlineLevel="0" collapsed="false">
      <c r="A491" s="39" t="s">
        <v>375</v>
      </c>
      <c r="B491" s="30" t="n">
        <v>868</v>
      </c>
      <c r="C491" s="30" t="s">
        <v>20</v>
      </c>
      <c r="D491" s="30" t="s">
        <v>80</v>
      </c>
      <c r="E491" s="35" t="s">
        <v>81</v>
      </c>
      <c r="F491" s="30" t="s">
        <v>28</v>
      </c>
      <c r="G491" s="101" t="n">
        <f aca="false">G492+G496+G500</f>
        <v>6153.9</v>
      </c>
      <c r="H491" s="101" t="n">
        <f aca="false">H492+H496+H500</f>
        <v>6153.9</v>
      </c>
      <c r="I491" s="101" t="n">
        <f aca="false">H491/G491*100</f>
        <v>100</v>
      </c>
    </row>
    <row r="492" customFormat="false" ht="60" hidden="false" customHeight="false" outlineLevel="0" collapsed="false">
      <c r="A492" s="39" t="s">
        <v>29</v>
      </c>
      <c r="B492" s="30" t="n">
        <v>868</v>
      </c>
      <c r="C492" s="30" t="s">
        <v>20</v>
      </c>
      <c r="D492" s="30" t="s">
        <v>80</v>
      </c>
      <c r="E492" s="35" t="s">
        <v>82</v>
      </c>
      <c r="F492" s="30" t="s">
        <v>31</v>
      </c>
      <c r="G492" s="101" t="n">
        <f aca="false">G493</f>
        <v>5293.1</v>
      </c>
      <c r="H492" s="101" t="n">
        <f aca="false">H493</f>
        <v>5293.1</v>
      </c>
      <c r="I492" s="101" t="n">
        <f aca="false">H492/G492*100</f>
        <v>100</v>
      </c>
    </row>
    <row r="493" customFormat="false" ht="24" hidden="false" customHeight="false" outlineLevel="0" collapsed="false">
      <c r="A493" s="39" t="s">
        <v>32</v>
      </c>
      <c r="B493" s="30" t="n">
        <v>868</v>
      </c>
      <c r="C493" s="30" t="s">
        <v>20</v>
      </c>
      <c r="D493" s="30" t="s">
        <v>80</v>
      </c>
      <c r="E493" s="35" t="s">
        <v>82</v>
      </c>
      <c r="F493" s="30" t="s">
        <v>33</v>
      </c>
      <c r="G493" s="101" t="n">
        <f aca="false">G494+G495</f>
        <v>5293.1</v>
      </c>
      <c r="H493" s="101" t="n">
        <f aca="false">H494+H495</f>
        <v>5293.1</v>
      </c>
      <c r="I493" s="101" t="n">
        <f aca="false">H493/G493*100</f>
        <v>100</v>
      </c>
    </row>
    <row r="494" customFormat="false" ht="24" hidden="false" customHeight="false" outlineLevel="0" collapsed="false">
      <c r="A494" s="39" t="s">
        <v>34</v>
      </c>
      <c r="B494" s="30" t="n">
        <v>868</v>
      </c>
      <c r="C494" s="30" t="s">
        <v>20</v>
      </c>
      <c r="D494" s="30" t="s">
        <v>80</v>
      </c>
      <c r="E494" s="35" t="s">
        <v>82</v>
      </c>
      <c r="F494" s="30" t="s">
        <v>35</v>
      </c>
      <c r="G494" s="101" t="n">
        <v>4073.5</v>
      </c>
      <c r="H494" s="101" t="n">
        <v>4073.5</v>
      </c>
      <c r="I494" s="101" t="n">
        <f aca="false">H494/G494*100</f>
        <v>100</v>
      </c>
    </row>
    <row r="495" customFormat="false" ht="48" hidden="false" customHeight="false" outlineLevel="0" collapsed="false">
      <c r="A495" s="39" t="s">
        <v>36</v>
      </c>
      <c r="B495" s="30" t="n">
        <v>868</v>
      </c>
      <c r="C495" s="30" t="s">
        <v>20</v>
      </c>
      <c r="D495" s="30" t="s">
        <v>80</v>
      </c>
      <c r="E495" s="35" t="s">
        <v>82</v>
      </c>
      <c r="F495" s="30" t="n">
        <v>129</v>
      </c>
      <c r="G495" s="101" t="n">
        <v>1219.6</v>
      </c>
      <c r="H495" s="101" t="n">
        <v>1219.6</v>
      </c>
      <c r="I495" s="101" t="n">
        <f aca="false">H495/G495*100</f>
        <v>100</v>
      </c>
    </row>
    <row r="496" customFormat="false" ht="24" hidden="false" customHeight="false" outlineLevel="0" collapsed="false">
      <c r="A496" s="39" t="s">
        <v>44</v>
      </c>
      <c r="B496" s="30" t="n">
        <v>868</v>
      </c>
      <c r="C496" s="30" t="s">
        <v>20</v>
      </c>
      <c r="D496" s="30" t="s">
        <v>80</v>
      </c>
      <c r="E496" s="35" t="s">
        <v>83</v>
      </c>
      <c r="F496" s="30" t="s">
        <v>45</v>
      </c>
      <c r="G496" s="101" t="n">
        <f aca="false">G497</f>
        <v>860.2</v>
      </c>
      <c r="H496" s="101" t="n">
        <f aca="false">H497</f>
        <v>860.2</v>
      </c>
      <c r="I496" s="101" t="n">
        <f aca="false">H496/G496*100</f>
        <v>100</v>
      </c>
    </row>
    <row r="497" customFormat="false" ht="24" hidden="false" customHeight="false" outlineLevel="0" collapsed="false">
      <c r="A497" s="39" t="s">
        <v>46</v>
      </c>
      <c r="B497" s="30" t="n">
        <v>868</v>
      </c>
      <c r="C497" s="30" t="s">
        <v>20</v>
      </c>
      <c r="D497" s="30" t="s">
        <v>80</v>
      </c>
      <c r="E497" s="35" t="s">
        <v>83</v>
      </c>
      <c r="F497" s="30" t="s">
        <v>47</v>
      </c>
      <c r="G497" s="101" t="n">
        <f aca="false">G498+G499</f>
        <v>860.2</v>
      </c>
      <c r="H497" s="101" t="n">
        <f aca="false">H498+H499</f>
        <v>860.2</v>
      </c>
      <c r="I497" s="101" t="n">
        <f aca="false">H497/G497*100</f>
        <v>100</v>
      </c>
    </row>
    <row r="498" customFormat="false" ht="24" hidden="false" customHeight="false" outlineLevel="0" collapsed="false">
      <c r="A498" s="39" t="s">
        <v>48</v>
      </c>
      <c r="B498" s="30" t="n">
        <v>868</v>
      </c>
      <c r="C498" s="30" t="s">
        <v>20</v>
      </c>
      <c r="D498" s="30" t="s">
        <v>80</v>
      </c>
      <c r="E498" s="35" t="s">
        <v>83</v>
      </c>
      <c r="F498" s="30" t="s">
        <v>72</v>
      </c>
      <c r="G498" s="101" t="n">
        <v>555.2</v>
      </c>
      <c r="H498" s="101" t="n">
        <v>555.2</v>
      </c>
      <c r="I498" s="101" t="n">
        <f aca="false">H498/G498*100</f>
        <v>100</v>
      </c>
    </row>
    <row r="499" customFormat="false" ht="24" hidden="false" customHeight="false" outlineLevel="0" collapsed="false">
      <c r="A499" s="39" t="s">
        <v>49</v>
      </c>
      <c r="B499" s="30" t="n">
        <v>868</v>
      </c>
      <c r="C499" s="30" t="s">
        <v>20</v>
      </c>
      <c r="D499" s="30" t="s">
        <v>80</v>
      </c>
      <c r="E499" s="35" t="s">
        <v>83</v>
      </c>
      <c r="F499" s="30" t="s">
        <v>50</v>
      </c>
      <c r="G499" s="101" t="n">
        <v>305</v>
      </c>
      <c r="H499" s="101" t="n">
        <v>305</v>
      </c>
      <c r="I499" s="101" t="n">
        <f aca="false">H499/G499*100</f>
        <v>100</v>
      </c>
    </row>
    <row r="500" customFormat="false" ht="12" hidden="false" customHeight="false" outlineLevel="0" collapsed="false">
      <c r="A500" s="39" t="s">
        <v>51</v>
      </c>
      <c r="B500" s="30" t="n">
        <v>868</v>
      </c>
      <c r="C500" s="30" t="s">
        <v>20</v>
      </c>
      <c r="D500" s="30" t="s">
        <v>80</v>
      </c>
      <c r="E500" s="35" t="s">
        <v>83</v>
      </c>
      <c r="F500" s="30" t="s">
        <v>52</v>
      </c>
      <c r="G500" s="101" t="n">
        <f aca="false">G501</f>
        <v>0.6</v>
      </c>
      <c r="H500" s="101" t="n">
        <f aca="false">H501</f>
        <v>0.6</v>
      </c>
      <c r="I500" s="101" t="n">
        <f aca="false">H500/G500*100</f>
        <v>100</v>
      </c>
    </row>
    <row r="501" customFormat="false" ht="36" hidden="false" customHeight="false" outlineLevel="0" collapsed="false">
      <c r="A501" s="39" t="s">
        <v>53</v>
      </c>
      <c r="B501" s="30" t="n">
        <v>868</v>
      </c>
      <c r="C501" s="30" t="s">
        <v>20</v>
      </c>
      <c r="D501" s="30" t="s">
        <v>80</v>
      </c>
      <c r="E501" s="35" t="s">
        <v>83</v>
      </c>
      <c r="F501" s="30" t="s">
        <v>54</v>
      </c>
      <c r="G501" s="101" t="n">
        <f aca="false">G502+G503+G504</f>
        <v>0.6</v>
      </c>
      <c r="H501" s="101" t="n">
        <f aca="false">H502+H503+H504</f>
        <v>0.6</v>
      </c>
      <c r="I501" s="101" t="n">
        <f aca="false">H501/G501*100</f>
        <v>100</v>
      </c>
    </row>
    <row r="502" customFormat="false" ht="24" hidden="false" customHeight="false" outlineLevel="0" collapsed="false">
      <c r="A502" s="39" t="s">
        <v>55</v>
      </c>
      <c r="B502" s="30" t="n">
        <v>868</v>
      </c>
      <c r="C502" s="30" t="s">
        <v>20</v>
      </c>
      <c r="D502" s="30" t="s">
        <v>80</v>
      </c>
      <c r="E502" s="35" t="s">
        <v>83</v>
      </c>
      <c r="F502" s="30" t="s">
        <v>56</v>
      </c>
      <c r="G502" s="101" t="n">
        <v>0.6</v>
      </c>
      <c r="H502" s="101" t="n">
        <v>0.6</v>
      </c>
      <c r="I502" s="101" t="n">
        <f aca="false">H502/G502*100</f>
        <v>100</v>
      </c>
    </row>
    <row r="503" customFormat="false" ht="12" hidden="false" customHeight="false" outlineLevel="0" collapsed="false">
      <c r="A503" s="39" t="s">
        <v>57</v>
      </c>
      <c r="B503" s="30" t="n">
        <v>868</v>
      </c>
      <c r="C503" s="30" t="s">
        <v>20</v>
      </c>
      <c r="D503" s="30" t="s">
        <v>80</v>
      </c>
      <c r="E503" s="35" t="s">
        <v>83</v>
      </c>
      <c r="F503" s="30" t="s">
        <v>58</v>
      </c>
      <c r="G503" s="101"/>
      <c r="H503" s="101"/>
      <c r="I503" s="101" t="e">
        <f aca="false">H503/G503*100</f>
        <v>#DIV/0!</v>
      </c>
    </row>
    <row r="504" customFormat="false" ht="12" hidden="false" customHeight="false" outlineLevel="0" collapsed="false">
      <c r="A504" s="39" t="s">
        <v>73</v>
      </c>
      <c r="B504" s="30" t="n">
        <v>868</v>
      </c>
      <c r="C504" s="30" t="s">
        <v>20</v>
      </c>
      <c r="D504" s="30" t="s">
        <v>80</v>
      </c>
      <c r="E504" s="35" t="s">
        <v>83</v>
      </c>
      <c r="F504" s="30" t="n">
        <v>853</v>
      </c>
      <c r="G504" s="101"/>
      <c r="H504" s="101"/>
      <c r="I504" s="101" t="e">
        <f aca="false">H504/G504*100</f>
        <v>#DIV/0!</v>
      </c>
    </row>
    <row r="505" customFormat="false" ht="12.75" hidden="false" customHeight="false" outlineLevel="0" collapsed="false">
      <c r="A505" s="52" t="s">
        <v>93</v>
      </c>
      <c r="B505" s="51" t="n">
        <v>868</v>
      </c>
      <c r="C505" s="51" t="s">
        <v>20</v>
      </c>
      <c r="D505" s="31" t="s">
        <v>100</v>
      </c>
      <c r="E505" s="31"/>
      <c r="F505" s="51"/>
      <c r="G505" s="105" t="n">
        <f aca="false">G506</f>
        <v>12</v>
      </c>
      <c r="H505" s="105" t="n">
        <f aca="false">H506</f>
        <v>12</v>
      </c>
      <c r="I505" s="101" t="n">
        <f aca="false">H505/G505*100</f>
        <v>100</v>
      </c>
    </row>
    <row r="506" customFormat="false" ht="36" hidden="false" customHeight="false" outlineLevel="0" collapsed="false">
      <c r="A506" s="45" t="s">
        <v>420</v>
      </c>
      <c r="B506" s="30" t="n">
        <v>868</v>
      </c>
      <c r="C506" s="30" t="s">
        <v>20</v>
      </c>
      <c r="D506" s="35" t="s">
        <v>100</v>
      </c>
      <c r="E506" s="35" t="s">
        <v>101</v>
      </c>
      <c r="F506" s="30"/>
      <c r="G506" s="118" t="n">
        <f aca="false">G507</f>
        <v>12</v>
      </c>
      <c r="H506" s="118" t="n">
        <f aca="false">H507</f>
        <v>12</v>
      </c>
      <c r="I506" s="101" t="n">
        <f aca="false">H506/G506*100</f>
        <v>100</v>
      </c>
    </row>
    <row r="507" customFormat="false" ht="24" hidden="false" customHeight="false" outlineLevel="0" collapsed="false">
      <c r="A507" s="39" t="s">
        <v>102</v>
      </c>
      <c r="B507" s="30" t="n">
        <v>868</v>
      </c>
      <c r="C507" s="30" t="s">
        <v>20</v>
      </c>
      <c r="D507" s="35" t="s">
        <v>100</v>
      </c>
      <c r="E507" s="35" t="s">
        <v>101</v>
      </c>
      <c r="F507" s="30"/>
      <c r="G507" s="117" t="n">
        <f aca="false">G508</f>
        <v>12</v>
      </c>
      <c r="H507" s="117" t="n">
        <f aca="false">H508</f>
        <v>12</v>
      </c>
      <c r="I507" s="101" t="n">
        <f aca="false">H507/G507*100</f>
        <v>100</v>
      </c>
    </row>
    <row r="508" customFormat="false" ht="12" hidden="false" customHeight="false" outlineLevel="0" collapsed="false">
      <c r="A508" s="39" t="s">
        <v>103</v>
      </c>
      <c r="B508" s="30" t="n">
        <v>868</v>
      </c>
      <c r="C508" s="30" t="s">
        <v>20</v>
      </c>
      <c r="D508" s="35" t="s">
        <v>100</v>
      </c>
      <c r="E508" s="35" t="s">
        <v>101</v>
      </c>
      <c r="F508" s="30" t="n">
        <v>500</v>
      </c>
      <c r="G508" s="117" t="n">
        <f aca="false">G509</f>
        <v>12</v>
      </c>
      <c r="H508" s="117" t="n">
        <f aca="false">H509</f>
        <v>12</v>
      </c>
      <c r="I508" s="101" t="n">
        <f aca="false">H508/G508*100</f>
        <v>100</v>
      </c>
    </row>
    <row r="509" customFormat="false" ht="12" hidden="false" customHeight="false" outlineLevel="0" collapsed="false">
      <c r="A509" s="39" t="s">
        <v>104</v>
      </c>
      <c r="B509" s="30" t="n">
        <v>868</v>
      </c>
      <c r="C509" s="30" t="s">
        <v>20</v>
      </c>
      <c r="D509" s="35" t="s">
        <v>100</v>
      </c>
      <c r="E509" s="35" t="s">
        <v>101</v>
      </c>
      <c r="F509" s="30" t="n">
        <v>530</v>
      </c>
      <c r="G509" s="117" t="n">
        <v>12</v>
      </c>
      <c r="H509" s="117" t="n">
        <v>12</v>
      </c>
      <c r="I509" s="101" t="n">
        <f aca="false">H509/G509*100</f>
        <v>100</v>
      </c>
    </row>
    <row r="510" customFormat="false" ht="12" hidden="false" customHeight="false" outlineLevel="0" collapsed="false">
      <c r="A510" s="45" t="s">
        <v>105</v>
      </c>
      <c r="B510" s="30" t="n">
        <v>868</v>
      </c>
      <c r="C510" s="30" t="s">
        <v>24</v>
      </c>
      <c r="D510" s="30" t="s">
        <v>21</v>
      </c>
      <c r="E510" s="35" t="s">
        <v>22</v>
      </c>
      <c r="F510" s="30" t="s">
        <v>28</v>
      </c>
      <c r="G510" s="105" t="n">
        <f aca="false">G511</f>
        <v>1528</v>
      </c>
      <c r="H510" s="105" t="n">
        <f aca="false">H511</f>
        <v>1528</v>
      </c>
      <c r="I510" s="101" t="n">
        <f aca="false">H510/G510*100</f>
        <v>100</v>
      </c>
    </row>
    <row r="511" customFormat="false" ht="12" hidden="false" customHeight="false" outlineLevel="0" collapsed="false">
      <c r="A511" s="39" t="s">
        <v>106</v>
      </c>
      <c r="B511" s="30" t="n">
        <v>868</v>
      </c>
      <c r="C511" s="30" t="s">
        <v>24</v>
      </c>
      <c r="D511" s="30" t="s">
        <v>38</v>
      </c>
      <c r="E511" s="35" t="s">
        <v>22</v>
      </c>
      <c r="F511" s="30" t="s">
        <v>28</v>
      </c>
      <c r="G511" s="101" t="n">
        <f aca="false">G512</f>
        <v>1528</v>
      </c>
      <c r="H511" s="101" t="n">
        <f aca="false">H512</f>
        <v>1528</v>
      </c>
      <c r="I511" s="101" t="n">
        <f aca="false">H511/G511*100</f>
        <v>100</v>
      </c>
    </row>
    <row r="512" customFormat="false" ht="24" hidden="false" customHeight="false" outlineLevel="0" collapsed="false">
      <c r="A512" s="39" t="s">
        <v>107</v>
      </c>
      <c r="B512" s="30" t="n">
        <v>868</v>
      </c>
      <c r="C512" s="30" t="s">
        <v>24</v>
      </c>
      <c r="D512" s="30" t="s">
        <v>38</v>
      </c>
      <c r="E512" s="35" t="s">
        <v>108</v>
      </c>
      <c r="F512" s="30" t="s">
        <v>28</v>
      </c>
      <c r="G512" s="101" t="n">
        <f aca="false">G513</f>
        <v>1528</v>
      </c>
      <c r="H512" s="101" t="n">
        <f aca="false">H513</f>
        <v>1528</v>
      </c>
      <c r="I512" s="101" t="n">
        <f aca="false">H512/G512*100</f>
        <v>100</v>
      </c>
    </row>
    <row r="513" customFormat="false" ht="24" hidden="false" customHeight="false" outlineLevel="0" collapsed="false">
      <c r="A513" s="39" t="s">
        <v>109</v>
      </c>
      <c r="B513" s="30" t="n">
        <v>868</v>
      </c>
      <c r="C513" s="30" t="s">
        <v>24</v>
      </c>
      <c r="D513" s="30" t="s">
        <v>38</v>
      </c>
      <c r="E513" s="35" t="s">
        <v>108</v>
      </c>
      <c r="F513" s="30" t="s">
        <v>28</v>
      </c>
      <c r="G513" s="101" t="n">
        <f aca="false">G514</f>
        <v>1528</v>
      </c>
      <c r="H513" s="101" t="n">
        <f aca="false">H514</f>
        <v>1528</v>
      </c>
      <c r="I513" s="101" t="n">
        <f aca="false">H513/G513*100</f>
        <v>100</v>
      </c>
    </row>
    <row r="514" customFormat="false" ht="12" hidden="false" customHeight="false" outlineLevel="0" collapsed="false">
      <c r="A514" s="39" t="s">
        <v>103</v>
      </c>
      <c r="B514" s="30" t="n">
        <v>868</v>
      </c>
      <c r="C514" s="30" t="s">
        <v>24</v>
      </c>
      <c r="D514" s="30" t="s">
        <v>38</v>
      </c>
      <c r="E514" s="35" t="s">
        <v>108</v>
      </c>
      <c r="F514" s="30" t="s">
        <v>110</v>
      </c>
      <c r="G514" s="101" t="n">
        <f aca="false">G515</f>
        <v>1528</v>
      </c>
      <c r="H514" s="101" t="n">
        <f aca="false">H515</f>
        <v>1528</v>
      </c>
      <c r="I514" s="101" t="n">
        <f aca="false">H514/G514*100</f>
        <v>100</v>
      </c>
    </row>
    <row r="515" customFormat="false" ht="12" hidden="false" customHeight="false" outlineLevel="0" collapsed="false">
      <c r="A515" s="39" t="s">
        <v>104</v>
      </c>
      <c r="B515" s="30" t="n">
        <v>868</v>
      </c>
      <c r="C515" s="30" t="s">
        <v>24</v>
      </c>
      <c r="D515" s="30" t="s">
        <v>38</v>
      </c>
      <c r="E515" s="35" t="s">
        <v>108</v>
      </c>
      <c r="F515" s="30" t="s">
        <v>111</v>
      </c>
      <c r="G515" s="101" t="n">
        <v>1528</v>
      </c>
      <c r="H515" s="101" t="n">
        <v>1528</v>
      </c>
      <c r="I515" s="101" t="n">
        <f aca="false">H515/G515*100</f>
        <v>100</v>
      </c>
    </row>
    <row r="516" customFormat="false" ht="12" hidden="false" customHeight="false" outlineLevel="0" collapsed="false">
      <c r="A516" s="45" t="s">
        <v>160</v>
      </c>
      <c r="B516" s="51" t="n">
        <v>868</v>
      </c>
      <c r="C516" s="31" t="s">
        <v>75</v>
      </c>
      <c r="D516" s="51" t="s">
        <v>38</v>
      </c>
      <c r="E516" s="31"/>
      <c r="F516" s="51"/>
      <c r="G516" s="105" t="n">
        <f aca="false">G518+G520</f>
        <v>3748</v>
      </c>
      <c r="H516" s="105" t="n">
        <f aca="false">H518+H520</f>
        <v>3748</v>
      </c>
      <c r="I516" s="101" t="n">
        <f aca="false">H516/G516*100</f>
        <v>100</v>
      </c>
    </row>
    <row r="517" customFormat="false" ht="36" hidden="false" customHeight="false" outlineLevel="0" collapsed="false">
      <c r="A517" s="39" t="s">
        <v>164</v>
      </c>
      <c r="B517" s="30" t="n">
        <v>868</v>
      </c>
      <c r="C517" s="35" t="s">
        <v>75</v>
      </c>
      <c r="D517" s="30" t="s">
        <v>38</v>
      </c>
      <c r="E517" s="35" t="s">
        <v>165</v>
      </c>
      <c r="F517" s="30"/>
      <c r="G517" s="101" t="n">
        <f aca="false">G518</f>
        <v>2100</v>
      </c>
      <c r="H517" s="101" t="n">
        <f aca="false">H518</f>
        <v>2100</v>
      </c>
      <c r="I517" s="101" t="n">
        <f aca="false">H517/G517*100</f>
        <v>100</v>
      </c>
    </row>
    <row r="518" customFormat="false" ht="12" hidden="false" customHeight="false" outlineLevel="0" collapsed="false">
      <c r="A518" s="39" t="s">
        <v>103</v>
      </c>
      <c r="B518" s="30" t="n">
        <v>868</v>
      </c>
      <c r="C518" s="35" t="s">
        <v>75</v>
      </c>
      <c r="D518" s="30" t="s">
        <v>38</v>
      </c>
      <c r="E518" s="35" t="s">
        <v>165</v>
      </c>
      <c r="F518" s="30" t="n">
        <v>500</v>
      </c>
      <c r="G518" s="101" t="n">
        <f aca="false">G519</f>
        <v>2100</v>
      </c>
      <c r="H518" s="101" t="n">
        <f aca="false">H519</f>
        <v>2100</v>
      </c>
      <c r="I518" s="101" t="n">
        <f aca="false">H518/G518*100</f>
        <v>100</v>
      </c>
    </row>
    <row r="519" customFormat="false" ht="12" hidden="false" customHeight="false" outlineLevel="0" collapsed="false">
      <c r="A519" s="39" t="s">
        <v>99</v>
      </c>
      <c r="B519" s="30" t="n">
        <v>868</v>
      </c>
      <c r="C519" s="35" t="s">
        <v>75</v>
      </c>
      <c r="D519" s="30" t="s">
        <v>38</v>
      </c>
      <c r="E519" s="35" t="s">
        <v>165</v>
      </c>
      <c r="F519" s="30" t="n">
        <v>540</v>
      </c>
      <c r="G519" s="101" t="n">
        <v>2100</v>
      </c>
      <c r="H519" s="101" t="n">
        <v>2100</v>
      </c>
      <c r="I519" s="101" t="n">
        <f aca="false">H519/G519*100</f>
        <v>100</v>
      </c>
    </row>
    <row r="520" customFormat="false" ht="36" hidden="false" customHeight="false" outlineLevel="0" collapsed="false">
      <c r="A520" s="121" t="s">
        <v>166</v>
      </c>
      <c r="B520" s="30" t="n">
        <v>868</v>
      </c>
      <c r="C520" s="35" t="s">
        <v>75</v>
      </c>
      <c r="D520" s="35" t="s">
        <v>38</v>
      </c>
      <c r="E520" s="35" t="s">
        <v>167</v>
      </c>
      <c r="F520" s="30"/>
      <c r="G520" s="101" t="n">
        <f aca="false">G521</f>
        <v>1648</v>
      </c>
      <c r="H520" s="101" t="n">
        <f aca="false">H521</f>
        <v>1648</v>
      </c>
      <c r="I520" s="101" t="n">
        <f aca="false">H520/G520*100</f>
        <v>100</v>
      </c>
    </row>
    <row r="521" customFormat="false" ht="24" hidden="false" customHeight="false" outlineLevel="0" collapsed="false">
      <c r="A521" s="121" t="s">
        <v>46</v>
      </c>
      <c r="B521" s="30" t="n">
        <v>868</v>
      </c>
      <c r="C521" s="35" t="s">
        <v>75</v>
      </c>
      <c r="D521" s="35" t="s">
        <v>38</v>
      </c>
      <c r="E521" s="35" t="s">
        <v>167</v>
      </c>
      <c r="F521" s="30" t="n">
        <v>500</v>
      </c>
      <c r="G521" s="101" t="n">
        <f aca="false">G522</f>
        <v>1648</v>
      </c>
      <c r="H521" s="101" t="n">
        <f aca="false">H522</f>
        <v>1648</v>
      </c>
      <c r="I521" s="101" t="n">
        <f aca="false">H521/G521*100</f>
        <v>100</v>
      </c>
    </row>
    <row r="522" customFormat="false" ht="24" hidden="false" customHeight="false" outlineLevel="0" collapsed="false">
      <c r="A522" s="121" t="s">
        <v>49</v>
      </c>
      <c r="B522" s="30" t="n">
        <v>868</v>
      </c>
      <c r="C522" s="35" t="s">
        <v>75</v>
      </c>
      <c r="D522" s="35" t="s">
        <v>38</v>
      </c>
      <c r="E522" s="35" t="s">
        <v>167</v>
      </c>
      <c r="F522" s="30" t="n">
        <v>540</v>
      </c>
      <c r="G522" s="101" t="n">
        <v>1648</v>
      </c>
      <c r="H522" s="101" t="n">
        <v>1648</v>
      </c>
      <c r="I522" s="101" t="n">
        <f aca="false">H522/G522*100</f>
        <v>100</v>
      </c>
    </row>
    <row r="523" customFormat="false" ht="12" hidden="false" customHeight="false" outlineLevel="0" collapsed="false">
      <c r="A523" s="39" t="s">
        <v>285</v>
      </c>
      <c r="B523" s="30" t="n">
        <v>868</v>
      </c>
      <c r="C523" s="35" t="s">
        <v>123</v>
      </c>
      <c r="D523" s="30" t="s">
        <v>38</v>
      </c>
      <c r="E523" s="35"/>
      <c r="F523" s="30"/>
      <c r="G523" s="101" t="n">
        <f aca="false">G524</f>
        <v>5544</v>
      </c>
      <c r="H523" s="101" t="n">
        <f aca="false">H524</f>
        <v>5544</v>
      </c>
      <c r="I523" s="101" t="n">
        <f aca="false">H523/G523*100</f>
        <v>100</v>
      </c>
    </row>
    <row r="524" customFormat="false" ht="24" hidden="false" customHeight="false" outlineLevel="0" collapsed="false">
      <c r="A524" s="39" t="s">
        <v>307</v>
      </c>
      <c r="B524" s="30" t="n">
        <v>868</v>
      </c>
      <c r="C524" s="35" t="s">
        <v>123</v>
      </c>
      <c r="D524" s="30" t="s">
        <v>38</v>
      </c>
      <c r="E524" s="35" t="s">
        <v>308</v>
      </c>
      <c r="F524" s="30"/>
      <c r="G524" s="101" t="n">
        <f aca="false">G525</f>
        <v>5544</v>
      </c>
      <c r="H524" s="101" t="n">
        <f aca="false">H525</f>
        <v>5544</v>
      </c>
      <c r="I524" s="101" t="n">
        <f aca="false">H524/G524*100</f>
        <v>100</v>
      </c>
    </row>
    <row r="525" customFormat="false" ht="12" hidden="false" customHeight="false" outlineLevel="0" collapsed="false">
      <c r="A525" s="39" t="s">
        <v>103</v>
      </c>
      <c r="B525" s="30" t="n">
        <v>868</v>
      </c>
      <c r="C525" s="35" t="s">
        <v>123</v>
      </c>
      <c r="D525" s="30" t="s">
        <v>38</v>
      </c>
      <c r="E525" s="35" t="s">
        <v>308</v>
      </c>
      <c r="F525" s="30" t="n">
        <v>500</v>
      </c>
      <c r="G525" s="101" t="n">
        <f aca="false">G526</f>
        <v>5544</v>
      </c>
      <c r="H525" s="101" t="n">
        <f aca="false">H526</f>
        <v>5544</v>
      </c>
      <c r="I525" s="101" t="n">
        <f aca="false">H525/G525*100</f>
        <v>100</v>
      </c>
    </row>
    <row r="526" customFormat="false" ht="12" hidden="false" customHeight="false" outlineLevel="0" collapsed="false">
      <c r="A526" s="39" t="s">
        <v>99</v>
      </c>
      <c r="B526" s="30" t="n">
        <v>868</v>
      </c>
      <c r="C526" s="35" t="s">
        <v>123</v>
      </c>
      <c r="D526" s="30" t="s">
        <v>38</v>
      </c>
      <c r="E526" s="35" t="s">
        <v>308</v>
      </c>
      <c r="F526" s="30" t="n">
        <v>540</v>
      </c>
      <c r="G526" s="101" t="n">
        <v>5544</v>
      </c>
      <c r="H526" s="101" t="n">
        <v>5544</v>
      </c>
      <c r="I526" s="101" t="n">
        <f aca="false">H526/G526*100</f>
        <v>100</v>
      </c>
    </row>
    <row r="527" customFormat="false" ht="12" hidden="false" customHeight="false" outlineLevel="0" collapsed="false">
      <c r="A527" s="45" t="s">
        <v>327</v>
      </c>
      <c r="B527" s="30" t="n">
        <v>868</v>
      </c>
      <c r="C527" s="30" t="n">
        <v>12</v>
      </c>
      <c r="D527" s="30"/>
      <c r="E527" s="35"/>
      <c r="F527" s="30"/>
      <c r="G527" s="105" t="n">
        <f aca="false">G528</f>
        <v>467.7</v>
      </c>
      <c r="H527" s="105" t="n">
        <f aca="false">H528</f>
        <v>467.7</v>
      </c>
      <c r="I527" s="101" t="n">
        <f aca="false">H527/G527*100</f>
        <v>100</v>
      </c>
    </row>
    <row r="528" customFormat="false" ht="12" hidden="false" customHeight="false" outlineLevel="0" collapsed="false">
      <c r="A528" s="39" t="s">
        <v>328</v>
      </c>
      <c r="B528" s="30" t="n">
        <v>868</v>
      </c>
      <c r="C528" s="30" t="n">
        <v>12</v>
      </c>
      <c r="D528" s="35" t="s">
        <v>24</v>
      </c>
      <c r="E528" s="35"/>
      <c r="F528" s="30"/>
      <c r="G528" s="101" t="n">
        <f aca="false">G529</f>
        <v>467.7</v>
      </c>
      <c r="H528" s="101" t="n">
        <f aca="false">H529</f>
        <v>467.7</v>
      </c>
      <c r="I528" s="101" t="n">
        <f aca="false">H528/G528*100</f>
        <v>100</v>
      </c>
    </row>
    <row r="529" customFormat="false" ht="36" hidden="false" customHeight="false" outlineLevel="0" collapsed="false">
      <c r="A529" s="39" t="s">
        <v>172</v>
      </c>
      <c r="B529" s="30" t="n">
        <v>868</v>
      </c>
      <c r="C529" s="30" t="n">
        <v>12</v>
      </c>
      <c r="D529" s="35" t="s">
        <v>24</v>
      </c>
      <c r="E529" s="35" t="s">
        <v>329</v>
      </c>
      <c r="F529" s="30" t="n">
        <v>600</v>
      </c>
      <c r="G529" s="101" t="n">
        <f aca="false">G530</f>
        <v>467.7</v>
      </c>
      <c r="H529" s="101" t="n">
        <f aca="false">H530</f>
        <v>467.7</v>
      </c>
      <c r="I529" s="101" t="n">
        <f aca="false">H529/G529*100</f>
        <v>100</v>
      </c>
    </row>
    <row r="530" customFormat="false" ht="48" hidden="false" customHeight="false" outlineLevel="0" collapsed="false">
      <c r="A530" s="39" t="s">
        <v>330</v>
      </c>
      <c r="B530" s="30" t="n">
        <v>868</v>
      </c>
      <c r="C530" s="30" t="n">
        <v>12</v>
      </c>
      <c r="D530" s="35" t="s">
        <v>24</v>
      </c>
      <c r="E530" s="35" t="s">
        <v>329</v>
      </c>
      <c r="F530" s="30" t="n">
        <v>621</v>
      </c>
      <c r="G530" s="101" t="n">
        <v>467.7</v>
      </c>
      <c r="H530" s="101" t="n">
        <v>467.7</v>
      </c>
      <c r="I530" s="101" t="n">
        <f aca="false">H530/G530*100</f>
        <v>100</v>
      </c>
    </row>
    <row r="531" customFormat="false" ht="24" hidden="true" customHeight="false" outlineLevel="0" collapsed="false">
      <c r="A531" s="45" t="s">
        <v>331</v>
      </c>
      <c r="B531" s="30" t="n">
        <v>868</v>
      </c>
      <c r="C531" s="30" t="s">
        <v>100</v>
      </c>
      <c r="D531" s="30" t="s">
        <v>21</v>
      </c>
      <c r="E531" s="35" t="s">
        <v>22</v>
      </c>
      <c r="F531" s="30" t="s">
        <v>28</v>
      </c>
      <c r="G531" s="105" t="n">
        <f aca="false">G532</f>
        <v>0</v>
      </c>
      <c r="H531" s="105" t="n">
        <f aca="false">H532</f>
        <v>0</v>
      </c>
      <c r="I531" s="101" t="e">
        <f aca="false">H531/G531*100</f>
        <v>#DIV/0!</v>
      </c>
    </row>
    <row r="532" customFormat="false" ht="24" hidden="true" customHeight="false" outlineLevel="0" collapsed="false">
      <c r="A532" s="39" t="s">
        <v>333</v>
      </c>
      <c r="B532" s="30" t="n">
        <v>868</v>
      </c>
      <c r="C532" s="30" t="s">
        <v>100</v>
      </c>
      <c r="D532" s="30" t="s">
        <v>20</v>
      </c>
      <c r="E532" s="35" t="s">
        <v>22</v>
      </c>
      <c r="F532" s="30" t="s">
        <v>28</v>
      </c>
      <c r="G532" s="101" t="n">
        <f aca="false">G533</f>
        <v>0</v>
      </c>
      <c r="H532" s="101" t="n">
        <f aca="false">H533</f>
        <v>0</v>
      </c>
      <c r="I532" s="101" t="e">
        <f aca="false">H532/G532*100</f>
        <v>#DIV/0!</v>
      </c>
    </row>
    <row r="533" customFormat="false" ht="12" hidden="true" customHeight="false" outlineLevel="0" collapsed="false">
      <c r="A533" s="39" t="s">
        <v>335</v>
      </c>
      <c r="B533" s="30" t="n">
        <v>868</v>
      </c>
      <c r="C533" s="30" t="s">
        <v>100</v>
      </c>
      <c r="D533" s="30" t="s">
        <v>20</v>
      </c>
      <c r="E533" s="35" t="s">
        <v>334</v>
      </c>
      <c r="F533" s="30" t="s">
        <v>28</v>
      </c>
      <c r="G533" s="101" t="n">
        <f aca="false">G534</f>
        <v>0</v>
      </c>
      <c r="H533" s="101" t="n">
        <f aca="false">H534</f>
        <v>0</v>
      </c>
      <c r="I533" s="101" t="e">
        <f aca="false">H533/G533*100</f>
        <v>#DIV/0!</v>
      </c>
    </row>
    <row r="534" customFormat="false" ht="24" hidden="true" customHeight="false" outlineLevel="0" collapsed="false">
      <c r="A534" s="39" t="s">
        <v>336</v>
      </c>
      <c r="B534" s="30" t="n">
        <v>868</v>
      </c>
      <c r="C534" s="30" t="s">
        <v>100</v>
      </c>
      <c r="D534" s="30" t="s">
        <v>20</v>
      </c>
      <c r="E534" s="35" t="s">
        <v>334</v>
      </c>
      <c r="F534" s="30" t="s">
        <v>28</v>
      </c>
      <c r="G534" s="101" t="n">
        <f aca="false">G535</f>
        <v>0</v>
      </c>
      <c r="H534" s="101" t="n">
        <f aca="false">H535</f>
        <v>0</v>
      </c>
      <c r="I534" s="101" t="e">
        <f aca="false">H534/G534*100</f>
        <v>#DIV/0!</v>
      </c>
    </row>
    <row r="535" customFormat="false" ht="24" hidden="true" customHeight="false" outlineLevel="0" collapsed="false">
      <c r="A535" s="39" t="s">
        <v>337</v>
      </c>
      <c r="B535" s="30" t="n">
        <v>868</v>
      </c>
      <c r="C535" s="30" t="s">
        <v>100</v>
      </c>
      <c r="D535" s="30" t="s">
        <v>20</v>
      </c>
      <c r="E535" s="35" t="s">
        <v>334</v>
      </c>
      <c r="F535" s="30" t="n">
        <v>700</v>
      </c>
      <c r="G535" s="101" t="n">
        <f aca="false">G536+G537</f>
        <v>0</v>
      </c>
      <c r="H535" s="101" t="n">
        <f aca="false">H536+H537</f>
        <v>0</v>
      </c>
      <c r="I535" s="101" t="e">
        <f aca="false">H535/G535*100</f>
        <v>#DIV/0!</v>
      </c>
    </row>
    <row r="536" customFormat="false" ht="24" hidden="true" customHeight="false" outlineLevel="0" collapsed="false">
      <c r="A536" s="39" t="s">
        <v>339</v>
      </c>
      <c r="B536" s="30" t="n">
        <v>868</v>
      </c>
      <c r="C536" s="30" t="s">
        <v>100</v>
      </c>
      <c r="D536" s="30" t="s">
        <v>20</v>
      </c>
      <c r="E536" s="35" t="s">
        <v>334</v>
      </c>
      <c r="F536" s="30" t="n">
        <v>720</v>
      </c>
      <c r="G536" s="101"/>
      <c r="H536" s="101"/>
      <c r="I536" s="101" t="e">
        <f aca="false">H536/G536*100</f>
        <v>#DIV/0!</v>
      </c>
    </row>
    <row r="537" customFormat="false" ht="12" hidden="true" customHeight="false" outlineLevel="0" collapsed="false">
      <c r="A537" s="39" t="s">
        <v>341</v>
      </c>
      <c r="B537" s="30" t="n">
        <v>868</v>
      </c>
      <c r="C537" s="30" t="s">
        <v>100</v>
      </c>
      <c r="D537" s="30" t="s">
        <v>20</v>
      </c>
      <c r="E537" s="35" t="s">
        <v>334</v>
      </c>
      <c r="F537" s="30" t="n">
        <v>730</v>
      </c>
      <c r="G537" s="101"/>
      <c r="H537" s="101"/>
      <c r="I537" s="101" t="e">
        <f aca="false">H537/G537*100</f>
        <v>#DIV/0!</v>
      </c>
    </row>
    <row r="538" customFormat="false" ht="36" hidden="false" customHeight="false" outlineLevel="0" collapsed="false">
      <c r="A538" s="45" t="s">
        <v>342</v>
      </c>
      <c r="B538" s="30" t="n">
        <v>868</v>
      </c>
      <c r="C538" s="30" t="s">
        <v>127</v>
      </c>
      <c r="D538" s="30" t="s">
        <v>21</v>
      </c>
      <c r="E538" s="35" t="s">
        <v>22</v>
      </c>
      <c r="F538" s="30" t="s">
        <v>28</v>
      </c>
      <c r="G538" s="105" t="n">
        <f aca="false">G539+G550+G546</f>
        <v>38760.9</v>
      </c>
      <c r="H538" s="105" t="n">
        <f aca="false">H539+H550+H546</f>
        <v>38760.9</v>
      </c>
      <c r="I538" s="101" t="n">
        <f aca="false">H538/G538*100</f>
        <v>100</v>
      </c>
    </row>
    <row r="539" customFormat="false" ht="36" hidden="false" customHeight="false" outlineLevel="0" collapsed="false">
      <c r="A539" s="39" t="s">
        <v>343</v>
      </c>
      <c r="B539" s="30" t="n">
        <v>868</v>
      </c>
      <c r="C539" s="30" t="s">
        <v>127</v>
      </c>
      <c r="D539" s="30" t="s">
        <v>20</v>
      </c>
      <c r="E539" s="35" t="s">
        <v>22</v>
      </c>
      <c r="F539" s="30" t="s">
        <v>28</v>
      </c>
      <c r="G539" s="101" t="n">
        <f aca="false">G540</f>
        <v>27205.2</v>
      </c>
      <c r="H539" s="101" t="n">
        <f aca="false">H540</f>
        <v>27205.2</v>
      </c>
      <c r="I539" s="101" t="n">
        <f aca="false">H539/G539*100</f>
        <v>100</v>
      </c>
    </row>
    <row r="540" customFormat="false" ht="12" hidden="false" customHeight="false" outlineLevel="0" collapsed="false">
      <c r="A540" s="39" t="s">
        <v>344</v>
      </c>
      <c r="B540" s="30" t="n">
        <v>868</v>
      </c>
      <c r="C540" s="30" t="s">
        <v>127</v>
      </c>
      <c r="D540" s="30" t="s">
        <v>20</v>
      </c>
      <c r="E540" s="35" t="s">
        <v>345</v>
      </c>
      <c r="F540" s="30" t="s">
        <v>28</v>
      </c>
      <c r="G540" s="101" t="n">
        <f aca="false">G541</f>
        <v>27205.2</v>
      </c>
      <c r="H540" s="101" t="n">
        <f aca="false">H541</f>
        <v>27205.2</v>
      </c>
      <c r="I540" s="101" t="n">
        <f aca="false">H540/G540*100</f>
        <v>100</v>
      </c>
    </row>
    <row r="541" customFormat="false" ht="12" hidden="false" customHeight="false" outlineLevel="0" collapsed="false">
      <c r="A541" s="39" t="s">
        <v>346</v>
      </c>
      <c r="B541" s="30" t="n">
        <v>868</v>
      </c>
      <c r="C541" s="30" t="s">
        <v>127</v>
      </c>
      <c r="D541" s="30" t="s">
        <v>20</v>
      </c>
      <c r="E541" s="35" t="s">
        <v>345</v>
      </c>
      <c r="F541" s="30" t="s">
        <v>28</v>
      </c>
      <c r="G541" s="101" t="n">
        <f aca="false">G542</f>
        <v>27205.2</v>
      </c>
      <c r="H541" s="101" t="n">
        <f aca="false">H542</f>
        <v>27205.2</v>
      </c>
      <c r="I541" s="101" t="n">
        <f aca="false">H541/G541*100</f>
        <v>100</v>
      </c>
    </row>
    <row r="542" customFormat="false" ht="36" hidden="false" customHeight="false" outlineLevel="0" collapsed="false">
      <c r="A542" s="39" t="s">
        <v>347</v>
      </c>
      <c r="B542" s="30" t="n">
        <v>868</v>
      </c>
      <c r="C542" s="30" t="s">
        <v>127</v>
      </c>
      <c r="D542" s="30" t="s">
        <v>20</v>
      </c>
      <c r="E542" s="35" t="s">
        <v>345</v>
      </c>
      <c r="F542" s="30" t="s">
        <v>28</v>
      </c>
      <c r="G542" s="101" t="n">
        <f aca="false">G543</f>
        <v>27205.2</v>
      </c>
      <c r="H542" s="101" t="n">
        <f aca="false">H543</f>
        <v>27205.2</v>
      </c>
      <c r="I542" s="101" t="n">
        <f aca="false">H542/G542*100</f>
        <v>100</v>
      </c>
    </row>
    <row r="543" customFormat="false" ht="12" hidden="false" customHeight="false" outlineLevel="0" collapsed="false">
      <c r="A543" s="39" t="s">
        <v>103</v>
      </c>
      <c r="B543" s="30" t="n">
        <v>868</v>
      </c>
      <c r="C543" s="30" t="s">
        <v>127</v>
      </c>
      <c r="D543" s="30" t="s">
        <v>20</v>
      </c>
      <c r="E543" s="35" t="s">
        <v>345</v>
      </c>
      <c r="F543" s="30" t="s">
        <v>110</v>
      </c>
      <c r="G543" s="101" t="n">
        <f aca="false">G544</f>
        <v>27205.2</v>
      </c>
      <c r="H543" s="101" t="n">
        <f aca="false">H544</f>
        <v>27205.2</v>
      </c>
      <c r="I543" s="101" t="n">
        <f aca="false">H543/G543*100</f>
        <v>100</v>
      </c>
    </row>
    <row r="544" customFormat="false" ht="36" hidden="false" customHeight="false" outlineLevel="0" collapsed="false">
      <c r="A544" s="39" t="s">
        <v>347</v>
      </c>
      <c r="B544" s="30" t="n">
        <v>868</v>
      </c>
      <c r="C544" s="30" t="s">
        <v>127</v>
      </c>
      <c r="D544" s="30" t="s">
        <v>20</v>
      </c>
      <c r="E544" s="35" t="s">
        <v>345</v>
      </c>
      <c r="F544" s="30" t="s">
        <v>348</v>
      </c>
      <c r="G544" s="101" t="n">
        <f aca="false">G545</f>
        <v>27205.2</v>
      </c>
      <c r="H544" s="101" t="n">
        <f aca="false">H545</f>
        <v>27205.2</v>
      </c>
      <c r="I544" s="101" t="n">
        <f aca="false">H544/G544*100</f>
        <v>100</v>
      </c>
    </row>
    <row r="545" customFormat="false" ht="36" hidden="false" customHeight="false" outlineLevel="0" collapsed="false">
      <c r="A545" s="39" t="s">
        <v>349</v>
      </c>
      <c r="B545" s="30" t="n">
        <v>868</v>
      </c>
      <c r="C545" s="30" t="s">
        <v>127</v>
      </c>
      <c r="D545" s="30" t="s">
        <v>20</v>
      </c>
      <c r="E545" s="35" t="s">
        <v>345</v>
      </c>
      <c r="F545" s="30" t="s">
        <v>350</v>
      </c>
      <c r="G545" s="101" t="n">
        <v>27205.2</v>
      </c>
      <c r="H545" s="101" t="n">
        <v>27205.2</v>
      </c>
      <c r="I545" s="101" t="n">
        <f aca="false">H545/G545*100</f>
        <v>100</v>
      </c>
    </row>
    <row r="546" customFormat="false" ht="12" hidden="false" customHeight="false" outlineLevel="0" collapsed="false">
      <c r="A546" s="80" t="s">
        <v>351</v>
      </c>
      <c r="B546" s="30" t="n">
        <v>868</v>
      </c>
      <c r="C546" s="30" t="s">
        <v>127</v>
      </c>
      <c r="D546" s="35" t="s">
        <v>24</v>
      </c>
      <c r="E546" s="35" t="s">
        <v>352</v>
      </c>
      <c r="F546" s="30"/>
      <c r="G546" s="101" t="n">
        <f aca="false">G547</f>
        <v>6097.7</v>
      </c>
      <c r="H546" s="101" t="n">
        <f aca="false">H547</f>
        <v>6097.7</v>
      </c>
      <c r="I546" s="101" t="n">
        <f aca="false">H546/G546*100</f>
        <v>100</v>
      </c>
    </row>
    <row r="547" customFormat="false" ht="24" hidden="false" customHeight="false" outlineLevel="0" collapsed="false">
      <c r="A547" s="80" t="s">
        <v>353</v>
      </c>
      <c r="B547" s="30" t="n">
        <v>868</v>
      </c>
      <c r="C547" s="30" t="s">
        <v>127</v>
      </c>
      <c r="D547" s="35" t="s">
        <v>24</v>
      </c>
      <c r="E547" s="35" t="s">
        <v>352</v>
      </c>
      <c r="F547" s="30" t="n">
        <v>500</v>
      </c>
      <c r="G547" s="101" t="n">
        <f aca="false">G548</f>
        <v>6097.7</v>
      </c>
      <c r="H547" s="101" t="n">
        <f aca="false">H548</f>
        <v>6097.7</v>
      </c>
      <c r="I547" s="101" t="n">
        <f aca="false">H547/G547*100</f>
        <v>100</v>
      </c>
    </row>
    <row r="548" customFormat="false" ht="24" hidden="false" customHeight="false" outlineLevel="0" collapsed="false">
      <c r="A548" s="80" t="s">
        <v>353</v>
      </c>
      <c r="B548" s="30" t="n">
        <v>868</v>
      </c>
      <c r="C548" s="30" t="s">
        <v>127</v>
      </c>
      <c r="D548" s="35" t="s">
        <v>24</v>
      </c>
      <c r="E548" s="35" t="s">
        <v>352</v>
      </c>
      <c r="F548" s="30" t="n">
        <v>510</v>
      </c>
      <c r="G548" s="101" t="n">
        <f aca="false">G549</f>
        <v>6097.7</v>
      </c>
      <c r="H548" s="101" t="n">
        <f aca="false">H549</f>
        <v>6097.7</v>
      </c>
      <c r="I548" s="101" t="n">
        <f aca="false">H548/G548*100</f>
        <v>100</v>
      </c>
    </row>
    <row r="549" customFormat="false" ht="12" hidden="false" customHeight="false" outlineLevel="0" collapsed="false">
      <c r="A549" s="39" t="s">
        <v>351</v>
      </c>
      <c r="B549" s="30" t="n">
        <v>868</v>
      </c>
      <c r="C549" s="30" t="s">
        <v>127</v>
      </c>
      <c r="D549" s="35" t="s">
        <v>24</v>
      </c>
      <c r="E549" s="35" t="s">
        <v>352</v>
      </c>
      <c r="F549" s="30" t="n">
        <v>512</v>
      </c>
      <c r="G549" s="101" t="n">
        <v>6097.7</v>
      </c>
      <c r="H549" s="101" t="n">
        <v>6097.7</v>
      </c>
      <c r="I549" s="101" t="n">
        <f aca="false">H549/G549*100</f>
        <v>100</v>
      </c>
    </row>
    <row r="550" customFormat="false" ht="24" hidden="false" customHeight="false" outlineLevel="0" collapsed="false">
      <c r="A550" s="45" t="s">
        <v>354</v>
      </c>
      <c r="B550" s="30" t="n">
        <v>868</v>
      </c>
      <c r="C550" s="30" t="s">
        <v>127</v>
      </c>
      <c r="D550" s="35" t="s">
        <v>38</v>
      </c>
      <c r="E550" s="35" t="s">
        <v>22</v>
      </c>
      <c r="F550" s="30" t="s">
        <v>28</v>
      </c>
      <c r="G550" s="105" t="n">
        <f aca="false">G551+G556+G561</f>
        <v>5458</v>
      </c>
      <c r="H550" s="105" t="n">
        <f aca="false">H551+H556+H561</f>
        <v>5458</v>
      </c>
      <c r="I550" s="101" t="n">
        <f aca="false">H550/G550*100</f>
        <v>100</v>
      </c>
    </row>
    <row r="551" customFormat="false" ht="72" hidden="false" customHeight="false" outlineLevel="0" collapsed="false">
      <c r="A551" s="39" t="s">
        <v>355</v>
      </c>
      <c r="B551" s="30" t="n">
        <v>868</v>
      </c>
      <c r="C551" s="30" t="s">
        <v>127</v>
      </c>
      <c r="D551" s="30" t="s">
        <v>38</v>
      </c>
      <c r="E551" s="35" t="s">
        <v>356</v>
      </c>
      <c r="F551" s="30"/>
      <c r="G551" s="101" t="n">
        <f aca="false">G552</f>
        <v>1183</v>
      </c>
      <c r="H551" s="101" t="n">
        <f aca="false">H552</f>
        <v>1183</v>
      </c>
      <c r="I551" s="101" t="n">
        <f aca="false">H551/G551*100</f>
        <v>100</v>
      </c>
    </row>
    <row r="552" customFormat="false" ht="12" hidden="false" customHeight="false" outlineLevel="0" collapsed="false">
      <c r="A552" s="39" t="s">
        <v>103</v>
      </c>
      <c r="B552" s="30" t="n">
        <v>868</v>
      </c>
      <c r="C552" s="30" t="s">
        <v>127</v>
      </c>
      <c r="D552" s="30" t="s">
        <v>38</v>
      </c>
      <c r="E552" s="35" t="s">
        <v>356</v>
      </c>
      <c r="F552" s="30" t="n">
        <v>500</v>
      </c>
      <c r="G552" s="101" t="n">
        <f aca="false">G555+G553</f>
        <v>1183</v>
      </c>
      <c r="H552" s="101" t="n">
        <f aca="false">H555+H553</f>
        <v>1183</v>
      </c>
      <c r="I552" s="101" t="n">
        <f aca="false">H552/G552*100</f>
        <v>100</v>
      </c>
    </row>
    <row r="553" customFormat="false" ht="12" hidden="false" customHeight="false" outlineLevel="0" collapsed="false">
      <c r="A553" s="39" t="s">
        <v>357</v>
      </c>
      <c r="B553" s="30" t="n">
        <v>868</v>
      </c>
      <c r="C553" s="30" t="s">
        <v>127</v>
      </c>
      <c r="D553" s="30" t="s">
        <v>38</v>
      </c>
      <c r="E553" s="35" t="s">
        <v>356</v>
      </c>
      <c r="F553" s="30" t="n">
        <v>520</v>
      </c>
      <c r="G553" s="101" t="n">
        <f aca="false">G554</f>
        <v>0</v>
      </c>
      <c r="H553" s="101" t="n">
        <f aca="false">H554</f>
        <v>0</v>
      </c>
      <c r="I553" s="101" t="e">
        <f aca="false">H553/G553*100</f>
        <v>#DIV/0!</v>
      </c>
    </row>
    <row r="554" customFormat="false" ht="36" hidden="true" customHeight="false" outlineLevel="0" collapsed="false">
      <c r="A554" s="39" t="s">
        <v>358</v>
      </c>
      <c r="B554" s="30" t="n">
        <v>868</v>
      </c>
      <c r="C554" s="30" t="s">
        <v>127</v>
      </c>
      <c r="D554" s="30" t="s">
        <v>38</v>
      </c>
      <c r="E554" s="35" t="s">
        <v>356</v>
      </c>
      <c r="F554" s="30" t="n">
        <v>521</v>
      </c>
      <c r="G554" s="101"/>
      <c r="H554" s="101"/>
      <c r="I554" s="101" t="e">
        <f aca="false">H554/G554*100</f>
        <v>#DIV/0!</v>
      </c>
    </row>
    <row r="555" customFormat="false" ht="12" hidden="false" customHeight="false" outlineLevel="0" collapsed="false">
      <c r="A555" s="39" t="s">
        <v>99</v>
      </c>
      <c r="B555" s="30" t="n">
        <v>868</v>
      </c>
      <c r="C555" s="30" t="s">
        <v>127</v>
      </c>
      <c r="D555" s="30" t="s">
        <v>38</v>
      </c>
      <c r="E555" s="35" t="s">
        <v>356</v>
      </c>
      <c r="F555" s="30" t="n">
        <v>540</v>
      </c>
      <c r="G555" s="101" t="n">
        <v>1183</v>
      </c>
      <c r="H555" s="101" t="n">
        <v>1183</v>
      </c>
      <c r="I555" s="101" t="n">
        <f aca="false">H555/G555*100</f>
        <v>100</v>
      </c>
    </row>
    <row r="556" customFormat="false" ht="48" hidden="false" customHeight="false" outlineLevel="0" collapsed="false">
      <c r="A556" s="39" t="s">
        <v>359</v>
      </c>
      <c r="B556" s="30" t="n">
        <v>868</v>
      </c>
      <c r="C556" s="30" t="s">
        <v>127</v>
      </c>
      <c r="D556" s="30" t="s">
        <v>38</v>
      </c>
      <c r="E556" s="35" t="s">
        <v>360</v>
      </c>
      <c r="F556" s="30"/>
      <c r="G556" s="101" t="n">
        <f aca="false">G557</f>
        <v>65</v>
      </c>
      <c r="H556" s="101" t="n">
        <f aca="false">H557</f>
        <v>65</v>
      </c>
      <c r="I556" s="101" t="n">
        <f aca="false">H556/G556*100</f>
        <v>100</v>
      </c>
    </row>
    <row r="557" customFormat="false" ht="12" hidden="false" customHeight="false" outlineLevel="0" collapsed="false">
      <c r="A557" s="39" t="s">
        <v>103</v>
      </c>
      <c r="B557" s="30" t="n">
        <v>868</v>
      </c>
      <c r="C557" s="30" t="s">
        <v>127</v>
      </c>
      <c r="D557" s="30" t="s">
        <v>38</v>
      </c>
      <c r="E557" s="35" t="s">
        <v>360</v>
      </c>
      <c r="F557" s="30" t="n">
        <v>500</v>
      </c>
      <c r="G557" s="101" t="n">
        <f aca="false">G560+G558</f>
        <v>65</v>
      </c>
      <c r="H557" s="101" t="n">
        <f aca="false">H560+H558</f>
        <v>65</v>
      </c>
      <c r="I557" s="101" t="n">
        <f aca="false">H557/G557*100</f>
        <v>100</v>
      </c>
    </row>
    <row r="558" customFormat="false" ht="12" hidden="false" customHeight="false" outlineLevel="0" collapsed="false">
      <c r="A558" s="39" t="s">
        <v>357</v>
      </c>
      <c r="B558" s="30" t="n">
        <v>868</v>
      </c>
      <c r="C558" s="30" t="s">
        <v>127</v>
      </c>
      <c r="D558" s="30" t="s">
        <v>38</v>
      </c>
      <c r="E558" s="35" t="s">
        <v>360</v>
      </c>
      <c r="F558" s="30" t="n">
        <v>520</v>
      </c>
      <c r="G558" s="101" t="n">
        <f aca="false">G559</f>
        <v>0</v>
      </c>
      <c r="H558" s="101" t="n">
        <f aca="false">H559</f>
        <v>0</v>
      </c>
      <c r="I558" s="101" t="e">
        <f aca="false">H558/G558*100</f>
        <v>#DIV/0!</v>
      </c>
    </row>
    <row r="559" customFormat="false" ht="36" hidden="true" customHeight="false" outlineLevel="0" collapsed="false">
      <c r="A559" s="39" t="s">
        <v>358</v>
      </c>
      <c r="B559" s="30" t="n">
        <v>868</v>
      </c>
      <c r="C559" s="30" t="s">
        <v>127</v>
      </c>
      <c r="D559" s="30" t="s">
        <v>38</v>
      </c>
      <c r="E559" s="35" t="s">
        <v>360</v>
      </c>
      <c r="F559" s="30" t="n">
        <v>521</v>
      </c>
      <c r="G559" s="101"/>
      <c r="H559" s="101"/>
      <c r="I559" s="101" t="e">
        <f aca="false">H559/G559*100</f>
        <v>#DIV/0!</v>
      </c>
    </row>
    <row r="560" customFormat="false" ht="12" hidden="false" customHeight="false" outlineLevel="0" collapsed="false">
      <c r="A560" s="39" t="s">
        <v>99</v>
      </c>
      <c r="B560" s="30" t="n">
        <v>868</v>
      </c>
      <c r="C560" s="30" t="s">
        <v>127</v>
      </c>
      <c r="D560" s="30" t="s">
        <v>38</v>
      </c>
      <c r="E560" s="35" t="s">
        <v>360</v>
      </c>
      <c r="F560" s="30" t="n">
        <v>540</v>
      </c>
      <c r="G560" s="101" t="n">
        <v>65</v>
      </c>
      <c r="H560" s="101" t="n">
        <v>65</v>
      </c>
      <c r="I560" s="101" t="n">
        <f aca="false">H560/G560*100</f>
        <v>100</v>
      </c>
    </row>
    <row r="561" customFormat="false" ht="48" hidden="false" customHeight="false" outlineLevel="0" collapsed="false">
      <c r="A561" s="39" t="s">
        <v>361</v>
      </c>
      <c r="B561" s="30" t="n">
        <v>868</v>
      </c>
      <c r="C561" s="30" t="s">
        <v>127</v>
      </c>
      <c r="D561" s="30" t="s">
        <v>38</v>
      </c>
      <c r="E561" s="35" t="s">
        <v>362</v>
      </c>
      <c r="F561" s="30"/>
      <c r="G561" s="101" t="n">
        <f aca="false">G562</f>
        <v>4210</v>
      </c>
      <c r="H561" s="101" t="n">
        <f aca="false">H562</f>
        <v>4210</v>
      </c>
      <c r="I561" s="101" t="n">
        <f aca="false">H561/G561*100</f>
        <v>100</v>
      </c>
    </row>
    <row r="562" customFormat="false" ht="12" hidden="false" customHeight="false" outlineLevel="0" collapsed="false">
      <c r="A562" s="39" t="s">
        <v>103</v>
      </c>
      <c r="B562" s="30" t="n">
        <v>868</v>
      </c>
      <c r="C562" s="30" t="s">
        <v>127</v>
      </c>
      <c r="D562" s="30" t="s">
        <v>38</v>
      </c>
      <c r="E562" s="35" t="s">
        <v>362</v>
      </c>
      <c r="F562" s="30" t="n">
        <v>500</v>
      </c>
      <c r="G562" s="101" t="n">
        <f aca="false">G563</f>
        <v>4210</v>
      </c>
      <c r="H562" s="101" t="n">
        <f aca="false">H563</f>
        <v>4210</v>
      </c>
      <c r="I562" s="101" t="n">
        <f aca="false">H562/G562*100</f>
        <v>100</v>
      </c>
    </row>
    <row r="563" customFormat="false" ht="12" hidden="false" customHeight="false" outlineLevel="0" collapsed="false">
      <c r="A563" s="39" t="s">
        <v>99</v>
      </c>
      <c r="B563" s="30" t="n">
        <v>868</v>
      </c>
      <c r="C563" s="30" t="s">
        <v>127</v>
      </c>
      <c r="D563" s="30" t="s">
        <v>38</v>
      </c>
      <c r="E563" s="35" t="s">
        <v>362</v>
      </c>
      <c r="F563" s="30" t="n">
        <v>540</v>
      </c>
      <c r="G563" s="101" t="n">
        <v>4210</v>
      </c>
      <c r="H563" s="101" t="n">
        <v>4210</v>
      </c>
      <c r="I563" s="101" t="n">
        <f aca="false">H563/G563*100</f>
        <v>100</v>
      </c>
    </row>
    <row r="564" customFormat="false" ht="24" hidden="false" customHeight="false" outlineLevel="0" collapsed="false">
      <c r="A564" s="98" t="s">
        <v>421</v>
      </c>
      <c r="B564" s="73" t="s">
        <v>422</v>
      </c>
      <c r="C564" s="27"/>
      <c r="D564" s="27"/>
      <c r="E564" s="27"/>
      <c r="F564" s="27"/>
      <c r="G564" s="96" t="n">
        <f aca="false">G565</f>
        <v>2900.3</v>
      </c>
      <c r="H564" s="96" t="n">
        <f aca="false">H565</f>
        <v>2900.3</v>
      </c>
      <c r="I564" s="106" t="n">
        <f aca="false">H564/G564*100</f>
        <v>100</v>
      </c>
    </row>
    <row r="565" customFormat="false" ht="36" hidden="false" customHeight="false" outlineLevel="0" collapsed="false">
      <c r="A565" s="111" t="s">
        <v>37</v>
      </c>
      <c r="B565" s="100" t="s">
        <v>422</v>
      </c>
      <c r="C565" s="42" t="s">
        <v>20</v>
      </c>
      <c r="D565" s="42" t="s">
        <v>38</v>
      </c>
      <c r="E565" s="32"/>
      <c r="F565" s="32"/>
      <c r="G565" s="101" t="n">
        <f aca="false">G566+G585+G591</f>
        <v>2900.3</v>
      </c>
      <c r="H565" s="101" t="n">
        <f aca="false">H566+H585+H591</f>
        <v>2900.3</v>
      </c>
      <c r="I565" s="101" t="n">
        <f aca="false">H565/G565*100</f>
        <v>100</v>
      </c>
    </row>
    <row r="566" customFormat="false" ht="24" hidden="false" customHeight="false" outlineLevel="0" collapsed="false">
      <c r="A566" s="39" t="s">
        <v>423</v>
      </c>
      <c r="B566" s="100" t="s">
        <v>422</v>
      </c>
      <c r="C566" s="42" t="s">
        <v>20</v>
      </c>
      <c r="D566" s="42" t="s">
        <v>38</v>
      </c>
      <c r="E566" s="35" t="s">
        <v>40</v>
      </c>
      <c r="F566" s="30" t="s">
        <v>28</v>
      </c>
      <c r="G566" s="117" t="n">
        <f aca="false">G567+G572</f>
        <v>895.4</v>
      </c>
      <c r="H566" s="117" t="n">
        <f aca="false">H567+H572</f>
        <v>895.4</v>
      </c>
      <c r="I566" s="101" t="n">
        <f aca="false">H566/G566*100</f>
        <v>100</v>
      </c>
    </row>
    <row r="567" customFormat="false" ht="24" hidden="false" customHeight="false" outlineLevel="0" collapsed="false">
      <c r="A567" s="39" t="s">
        <v>375</v>
      </c>
      <c r="B567" s="100" t="s">
        <v>422</v>
      </c>
      <c r="C567" s="42" t="s">
        <v>20</v>
      </c>
      <c r="D567" s="42" t="s">
        <v>38</v>
      </c>
      <c r="E567" s="35" t="s">
        <v>41</v>
      </c>
      <c r="F567" s="30" t="s">
        <v>28</v>
      </c>
      <c r="G567" s="117" t="n">
        <f aca="false">G568</f>
        <v>300</v>
      </c>
      <c r="H567" s="117" t="n">
        <f aca="false">H568</f>
        <v>300</v>
      </c>
      <c r="I567" s="101" t="n">
        <f aca="false">H567/G567*100</f>
        <v>100</v>
      </c>
    </row>
    <row r="568" customFormat="false" ht="60" hidden="false" customHeight="false" outlineLevel="0" collapsed="false">
      <c r="A568" s="39" t="s">
        <v>29</v>
      </c>
      <c r="B568" s="100" t="s">
        <v>422</v>
      </c>
      <c r="C568" s="42" t="s">
        <v>20</v>
      </c>
      <c r="D568" s="42" t="s">
        <v>38</v>
      </c>
      <c r="E568" s="35" t="s">
        <v>41</v>
      </c>
      <c r="F568" s="30" t="s">
        <v>31</v>
      </c>
      <c r="G568" s="117" t="n">
        <f aca="false">G569</f>
        <v>300</v>
      </c>
      <c r="H568" s="117" t="n">
        <f aca="false">H569</f>
        <v>300</v>
      </c>
      <c r="I568" s="101" t="n">
        <f aca="false">H568/G568*100</f>
        <v>100</v>
      </c>
    </row>
    <row r="569" customFormat="false" ht="24" hidden="false" customHeight="false" outlineLevel="0" collapsed="false">
      <c r="A569" s="39" t="s">
        <v>32</v>
      </c>
      <c r="B569" s="100" t="s">
        <v>422</v>
      </c>
      <c r="C569" s="42" t="s">
        <v>20</v>
      </c>
      <c r="D569" s="42" t="s">
        <v>38</v>
      </c>
      <c r="E569" s="35" t="s">
        <v>41</v>
      </c>
      <c r="F569" s="30" t="s">
        <v>33</v>
      </c>
      <c r="G569" s="117" t="n">
        <f aca="false">G570+G571</f>
        <v>300</v>
      </c>
      <c r="H569" s="117" t="n">
        <f aca="false">H570+H571</f>
        <v>300</v>
      </c>
      <c r="I569" s="101" t="n">
        <f aca="false">H569/G569*100</f>
        <v>100</v>
      </c>
    </row>
    <row r="570" customFormat="false" ht="24" hidden="false" customHeight="false" outlineLevel="0" collapsed="false">
      <c r="A570" s="39" t="s">
        <v>34</v>
      </c>
      <c r="B570" s="100" t="s">
        <v>422</v>
      </c>
      <c r="C570" s="42" t="s">
        <v>20</v>
      </c>
      <c r="D570" s="42" t="s">
        <v>38</v>
      </c>
      <c r="E570" s="35" t="s">
        <v>41</v>
      </c>
      <c r="F570" s="30" t="n">
        <v>121</v>
      </c>
      <c r="G570" s="117" t="n">
        <v>230.4</v>
      </c>
      <c r="H570" s="117" t="n">
        <v>230.4</v>
      </c>
      <c r="I570" s="101" t="n">
        <f aca="false">H570/G570*100</f>
        <v>100</v>
      </c>
    </row>
    <row r="571" customFormat="false" ht="48" hidden="false" customHeight="false" outlineLevel="0" collapsed="false">
      <c r="A571" s="39" t="s">
        <v>36</v>
      </c>
      <c r="B571" s="100" t="s">
        <v>422</v>
      </c>
      <c r="C571" s="42" t="s">
        <v>20</v>
      </c>
      <c r="D571" s="42" t="s">
        <v>38</v>
      </c>
      <c r="E571" s="35" t="s">
        <v>41</v>
      </c>
      <c r="F571" s="30" t="n">
        <v>129</v>
      </c>
      <c r="G571" s="117" t="n">
        <v>69.6</v>
      </c>
      <c r="H571" s="117" t="n">
        <v>69.6</v>
      </c>
      <c r="I571" s="101" t="n">
        <f aca="false">H571/G571*100</f>
        <v>100</v>
      </c>
    </row>
    <row r="572" customFormat="false" ht="24" hidden="false" customHeight="false" outlineLevel="0" collapsed="false">
      <c r="A572" s="39" t="s">
        <v>377</v>
      </c>
      <c r="B572" s="100" t="s">
        <v>422</v>
      </c>
      <c r="C572" s="42" t="s">
        <v>20</v>
      </c>
      <c r="D572" s="42" t="s">
        <v>38</v>
      </c>
      <c r="E572" s="35" t="s">
        <v>42</v>
      </c>
      <c r="F572" s="30" t="s">
        <v>28</v>
      </c>
      <c r="G572" s="117" t="n">
        <f aca="false">G573+G577+G581</f>
        <v>595.4</v>
      </c>
      <c r="H572" s="117" t="n">
        <f aca="false">H573+H577+H581</f>
        <v>595.4</v>
      </c>
      <c r="I572" s="101" t="n">
        <f aca="false">H572/G572*100</f>
        <v>100</v>
      </c>
    </row>
    <row r="573" customFormat="false" ht="60" hidden="false" customHeight="false" outlineLevel="0" collapsed="false">
      <c r="A573" s="39" t="s">
        <v>29</v>
      </c>
      <c r="B573" s="100" t="s">
        <v>422</v>
      </c>
      <c r="C573" s="42" t="s">
        <v>20</v>
      </c>
      <c r="D573" s="42" t="s">
        <v>38</v>
      </c>
      <c r="E573" s="35" t="s">
        <v>42</v>
      </c>
      <c r="F573" s="30" t="s">
        <v>31</v>
      </c>
      <c r="G573" s="117" t="n">
        <f aca="false">G574</f>
        <v>102</v>
      </c>
      <c r="H573" s="117" t="n">
        <f aca="false">H574</f>
        <v>102</v>
      </c>
      <c r="I573" s="101" t="n">
        <f aca="false">H573/G573*100</f>
        <v>100</v>
      </c>
    </row>
    <row r="574" customFormat="false" ht="24" hidden="false" customHeight="false" outlineLevel="0" collapsed="false">
      <c r="A574" s="39" t="s">
        <v>32</v>
      </c>
      <c r="B574" s="100" t="s">
        <v>422</v>
      </c>
      <c r="C574" s="42" t="s">
        <v>20</v>
      </c>
      <c r="D574" s="42" t="s">
        <v>38</v>
      </c>
      <c r="E574" s="35" t="s">
        <v>42</v>
      </c>
      <c r="F574" s="30" t="s">
        <v>33</v>
      </c>
      <c r="G574" s="117" t="n">
        <f aca="false">G575+G576</f>
        <v>102</v>
      </c>
      <c r="H574" s="117" t="n">
        <f aca="false">H575+H576</f>
        <v>102</v>
      </c>
      <c r="I574" s="101" t="n">
        <f aca="false">H574/G574*100</f>
        <v>100</v>
      </c>
    </row>
    <row r="575" customFormat="false" ht="36" hidden="false" customHeight="false" outlineLevel="0" collapsed="false">
      <c r="A575" s="39" t="s">
        <v>424</v>
      </c>
      <c r="B575" s="100" t="s">
        <v>422</v>
      </c>
      <c r="C575" s="42" t="s">
        <v>20</v>
      </c>
      <c r="D575" s="42" t="s">
        <v>38</v>
      </c>
      <c r="E575" s="35" t="s">
        <v>42</v>
      </c>
      <c r="F575" s="30" t="s">
        <v>70</v>
      </c>
      <c r="G575" s="117" t="n">
        <v>50</v>
      </c>
      <c r="H575" s="117" t="n">
        <v>50</v>
      </c>
      <c r="I575" s="101" t="n">
        <f aca="false">H575/G575*100</f>
        <v>100</v>
      </c>
    </row>
    <row r="576" customFormat="false" ht="60" hidden="false" customHeight="false" outlineLevel="0" collapsed="false">
      <c r="A576" s="39" t="s">
        <v>43</v>
      </c>
      <c r="B576" s="100" t="s">
        <v>422</v>
      </c>
      <c r="C576" s="42" t="s">
        <v>20</v>
      </c>
      <c r="D576" s="42" t="s">
        <v>38</v>
      </c>
      <c r="E576" s="35" t="s">
        <v>42</v>
      </c>
      <c r="F576" s="30" t="n">
        <v>123</v>
      </c>
      <c r="G576" s="117" t="n">
        <v>52</v>
      </c>
      <c r="H576" s="117" t="n">
        <v>52</v>
      </c>
      <c r="I576" s="101" t="n">
        <f aca="false">H576/G576*100</f>
        <v>100</v>
      </c>
    </row>
    <row r="577" customFormat="false" ht="24" hidden="false" customHeight="false" outlineLevel="0" collapsed="false">
      <c r="A577" s="39" t="s">
        <v>44</v>
      </c>
      <c r="B577" s="100" t="s">
        <v>422</v>
      </c>
      <c r="C577" s="42" t="s">
        <v>20</v>
      </c>
      <c r="D577" s="42" t="s">
        <v>38</v>
      </c>
      <c r="E577" s="35" t="s">
        <v>42</v>
      </c>
      <c r="F577" s="30" t="s">
        <v>45</v>
      </c>
      <c r="G577" s="117" t="n">
        <f aca="false">G578</f>
        <v>491.4</v>
      </c>
      <c r="H577" s="117" t="n">
        <f aca="false">H578</f>
        <v>491.4</v>
      </c>
      <c r="I577" s="101" t="n">
        <f aca="false">H577/G577*100</f>
        <v>100</v>
      </c>
    </row>
    <row r="578" customFormat="false" ht="24" hidden="false" customHeight="false" outlineLevel="0" collapsed="false">
      <c r="A578" s="39" t="s">
        <v>425</v>
      </c>
      <c r="B578" s="100" t="s">
        <v>422</v>
      </c>
      <c r="C578" s="42" t="s">
        <v>20</v>
      </c>
      <c r="D578" s="42" t="s">
        <v>38</v>
      </c>
      <c r="E578" s="35" t="s">
        <v>42</v>
      </c>
      <c r="F578" s="30" t="s">
        <v>47</v>
      </c>
      <c r="G578" s="117" t="n">
        <f aca="false">G579+G580</f>
        <v>491.4</v>
      </c>
      <c r="H578" s="117" t="n">
        <f aca="false">H579+H580</f>
        <v>491.4</v>
      </c>
      <c r="I578" s="101" t="n">
        <f aca="false">H578/G578*100</f>
        <v>100</v>
      </c>
    </row>
    <row r="579" customFormat="false" ht="24" hidden="false" customHeight="false" outlineLevel="0" collapsed="false">
      <c r="A579" s="39" t="s">
        <v>426</v>
      </c>
      <c r="B579" s="100" t="s">
        <v>422</v>
      </c>
      <c r="C579" s="42" t="s">
        <v>20</v>
      </c>
      <c r="D579" s="42" t="s">
        <v>38</v>
      </c>
      <c r="E579" s="35" t="s">
        <v>42</v>
      </c>
      <c r="F579" s="30" t="s">
        <v>72</v>
      </c>
      <c r="G579" s="117" t="n">
        <v>130.5</v>
      </c>
      <c r="H579" s="117" t="n">
        <v>130.5</v>
      </c>
      <c r="I579" s="101" t="n">
        <f aca="false">H579/G579*100</f>
        <v>100</v>
      </c>
    </row>
    <row r="580" customFormat="false" ht="24" hidden="false" customHeight="false" outlineLevel="0" collapsed="false">
      <c r="A580" s="39" t="s">
        <v>427</v>
      </c>
      <c r="B580" s="100" t="s">
        <v>422</v>
      </c>
      <c r="C580" s="42" t="s">
        <v>20</v>
      </c>
      <c r="D580" s="42" t="s">
        <v>38</v>
      </c>
      <c r="E580" s="35" t="s">
        <v>42</v>
      </c>
      <c r="F580" s="30" t="s">
        <v>50</v>
      </c>
      <c r="G580" s="117" t="n">
        <v>360.9</v>
      </c>
      <c r="H580" s="117" t="n">
        <v>360.9</v>
      </c>
      <c r="I580" s="101" t="n">
        <f aca="false">H580/G580*100</f>
        <v>100</v>
      </c>
    </row>
    <row r="581" customFormat="false" ht="24" hidden="false" customHeight="false" outlineLevel="0" collapsed="false">
      <c r="A581" s="39" t="s">
        <v>51</v>
      </c>
      <c r="B581" s="100" t="s">
        <v>422</v>
      </c>
      <c r="C581" s="42" t="s">
        <v>20</v>
      </c>
      <c r="D581" s="42" t="s">
        <v>38</v>
      </c>
      <c r="E581" s="35" t="s">
        <v>42</v>
      </c>
      <c r="F581" s="30" t="s">
        <v>52</v>
      </c>
      <c r="G581" s="101" t="n">
        <f aca="false">G582</f>
        <v>2</v>
      </c>
      <c r="H581" s="101" t="n">
        <f aca="false">H582</f>
        <v>2</v>
      </c>
      <c r="I581" s="101" t="n">
        <f aca="false">H581/G581*100</f>
        <v>100</v>
      </c>
    </row>
    <row r="582" customFormat="false" ht="36" hidden="false" customHeight="false" outlineLevel="0" collapsed="false">
      <c r="A582" s="39" t="s">
        <v>53</v>
      </c>
      <c r="B582" s="100" t="s">
        <v>422</v>
      </c>
      <c r="C582" s="42" t="s">
        <v>20</v>
      </c>
      <c r="D582" s="42" t="s">
        <v>38</v>
      </c>
      <c r="E582" s="35" t="s">
        <v>42</v>
      </c>
      <c r="F582" s="30" t="s">
        <v>54</v>
      </c>
      <c r="G582" s="101" t="n">
        <f aca="false">G583+G584</f>
        <v>2</v>
      </c>
      <c r="H582" s="101" t="n">
        <f aca="false">H583+H584</f>
        <v>2</v>
      </c>
      <c r="I582" s="101" t="n">
        <f aca="false">H582/G582*100</f>
        <v>100</v>
      </c>
    </row>
    <row r="583" customFormat="false" ht="24" hidden="false" customHeight="false" outlineLevel="0" collapsed="false">
      <c r="A583" s="39" t="s">
        <v>55</v>
      </c>
      <c r="B583" s="100" t="s">
        <v>422</v>
      </c>
      <c r="C583" s="42" t="s">
        <v>20</v>
      </c>
      <c r="D583" s="42" t="s">
        <v>38</v>
      </c>
      <c r="E583" s="35" t="s">
        <v>42</v>
      </c>
      <c r="F583" s="30" t="s">
        <v>56</v>
      </c>
      <c r="G583" s="101"/>
      <c r="H583" s="101"/>
      <c r="I583" s="101" t="e">
        <f aca="false">H583/G583*100</f>
        <v>#DIV/0!</v>
      </c>
    </row>
    <row r="584" customFormat="false" ht="24" hidden="false" customHeight="false" outlineLevel="0" collapsed="false">
      <c r="A584" s="39" t="s">
        <v>57</v>
      </c>
      <c r="B584" s="100" t="s">
        <v>422</v>
      </c>
      <c r="C584" s="42" t="s">
        <v>20</v>
      </c>
      <c r="D584" s="42" t="s">
        <v>38</v>
      </c>
      <c r="E584" s="35" t="s">
        <v>42</v>
      </c>
      <c r="F584" s="30" t="s">
        <v>58</v>
      </c>
      <c r="G584" s="101" t="n">
        <v>2</v>
      </c>
      <c r="H584" s="101" t="n">
        <v>2</v>
      </c>
      <c r="I584" s="101" t="n">
        <f aca="false">H584/G584*100</f>
        <v>100</v>
      </c>
    </row>
    <row r="585" customFormat="false" ht="24" hidden="false" customHeight="false" outlineLevel="0" collapsed="false">
      <c r="A585" s="111" t="s">
        <v>59</v>
      </c>
      <c r="B585" s="30" t="n">
        <v>918</v>
      </c>
      <c r="C585" s="42" t="s">
        <v>20</v>
      </c>
      <c r="D585" s="42" t="s">
        <v>38</v>
      </c>
      <c r="E585" s="35" t="s">
        <v>61</v>
      </c>
      <c r="F585" s="42"/>
      <c r="G585" s="101" t="n">
        <f aca="false">G587</f>
        <v>1058.6</v>
      </c>
      <c r="H585" s="101" t="n">
        <f aca="false">H587</f>
        <v>1058.6</v>
      </c>
      <c r="I585" s="101" t="n">
        <f aca="false">H585/G585*100</f>
        <v>100</v>
      </c>
    </row>
    <row r="586" customFormat="false" ht="24" hidden="false" customHeight="false" outlineLevel="0" collapsed="false">
      <c r="A586" s="39" t="s">
        <v>375</v>
      </c>
      <c r="B586" s="100" t="s">
        <v>422</v>
      </c>
      <c r="C586" s="42" t="s">
        <v>20</v>
      </c>
      <c r="D586" s="42" t="s">
        <v>38</v>
      </c>
      <c r="E586" s="35" t="s">
        <v>61</v>
      </c>
      <c r="F586" s="30" t="s">
        <v>28</v>
      </c>
      <c r="G586" s="117" t="n">
        <f aca="false">G587</f>
        <v>1058.6</v>
      </c>
      <c r="H586" s="117" t="n">
        <f aca="false">H587</f>
        <v>1058.6</v>
      </c>
      <c r="I586" s="101" t="n">
        <f aca="false">H586/G586*100</f>
        <v>100</v>
      </c>
    </row>
    <row r="587" customFormat="false" ht="60" hidden="false" customHeight="false" outlineLevel="0" collapsed="false">
      <c r="A587" s="39" t="s">
        <v>29</v>
      </c>
      <c r="B587" s="100" t="s">
        <v>422</v>
      </c>
      <c r="C587" s="42" t="s">
        <v>20</v>
      </c>
      <c r="D587" s="42" t="s">
        <v>38</v>
      </c>
      <c r="E587" s="35" t="s">
        <v>61</v>
      </c>
      <c r="F587" s="30" t="s">
        <v>31</v>
      </c>
      <c r="G587" s="117" t="n">
        <f aca="false">G588</f>
        <v>1058.6</v>
      </c>
      <c r="H587" s="117" t="n">
        <f aca="false">H588</f>
        <v>1058.6</v>
      </c>
      <c r="I587" s="101" t="n">
        <f aca="false">H587/G587*100</f>
        <v>100</v>
      </c>
    </row>
    <row r="588" customFormat="false" ht="24" hidden="false" customHeight="false" outlineLevel="0" collapsed="false">
      <c r="A588" s="39" t="s">
        <v>32</v>
      </c>
      <c r="B588" s="100" t="s">
        <v>422</v>
      </c>
      <c r="C588" s="42" t="s">
        <v>20</v>
      </c>
      <c r="D588" s="42" t="s">
        <v>38</v>
      </c>
      <c r="E588" s="35" t="s">
        <v>61</v>
      </c>
      <c r="F588" s="30" t="s">
        <v>33</v>
      </c>
      <c r="G588" s="117" t="n">
        <f aca="false">G589+G590</f>
        <v>1058.6</v>
      </c>
      <c r="H588" s="117" t="n">
        <f aca="false">H589+H590</f>
        <v>1058.6</v>
      </c>
      <c r="I588" s="101" t="n">
        <f aca="false">H588/G588*100</f>
        <v>100</v>
      </c>
    </row>
    <row r="589" customFormat="false" ht="24" hidden="false" customHeight="false" outlineLevel="0" collapsed="false">
      <c r="A589" s="39" t="s">
        <v>34</v>
      </c>
      <c r="B589" s="100" t="s">
        <v>422</v>
      </c>
      <c r="C589" s="42" t="s">
        <v>20</v>
      </c>
      <c r="D589" s="42" t="s">
        <v>38</v>
      </c>
      <c r="E589" s="35" t="s">
        <v>61</v>
      </c>
      <c r="F589" s="30" t="n">
        <v>121</v>
      </c>
      <c r="G589" s="117" t="n">
        <v>813.1</v>
      </c>
      <c r="H589" s="117" t="n">
        <v>813.1</v>
      </c>
      <c r="I589" s="101" t="n">
        <f aca="false">H589/G589*100</f>
        <v>100</v>
      </c>
    </row>
    <row r="590" customFormat="false" ht="48" hidden="false" customHeight="false" outlineLevel="0" collapsed="false">
      <c r="A590" s="39" t="s">
        <v>36</v>
      </c>
      <c r="B590" s="100" t="s">
        <v>422</v>
      </c>
      <c r="C590" s="42" t="s">
        <v>20</v>
      </c>
      <c r="D590" s="42" t="s">
        <v>38</v>
      </c>
      <c r="E590" s="35" t="s">
        <v>61</v>
      </c>
      <c r="F590" s="30" t="n">
        <v>129</v>
      </c>
      <c r="G590" s="117" t="n">
        <v>245.5</v>
      </c>
      <c r="H590" s="117" t="n">
        <v>245.5</v>
      </c>
      <c r="I590" s="101" t="n">
        <f aca="false">H590/G590*100</f>
        <v>100</v>
      </c>
    </row>
    <row r="591" customFormat="false" ht="24" hidden="false" customHeight="false" outlineLevel="0" collapsed="false">
      <c r="A591" s="111" t="s">
        <v>62</v>
      </c>
      <c r="B591" s="30" t="n">
        <v>918</v>
      </c>
      <c r="C591" s="42" t="s">
        <v>20</v>
      </c>
      <c r="D591" s="42" t="s">
        <v>38</v>
      </c>
      <c r="E591" s="35" t="s">
        <v>64</v>
      </c>
      <c r="F591" s="42"/>
      <c r="G591" s="101" t="n">
        <f aca="false">G592</f>
        <v>946.3</v>
      </c>
      <c r="H591" s="101" t="n">
        <f aca="false">H592</f>
        <v>946.3</v>
      </c>
      <c r="I591" s="101" t="n">
        <f aca="false">H591/G591*100</f>
        <v>100</v>
      </c>
    </row>
    <row r="592" customFormat="false" ht="24" hidden="false" customHeight="false" outlineLevel="0" collapsed="false">
      <c r="A592" s="39" t="s">
        <v>375</v>
      </c>
      <c r="B592" s="100" t="s">
        <v>422</v>
      </c>
      <c r="C592" s="42" t="s">
        <v>20</v>
      </c>
      <c r="D592" s="42" t="s">
        <v>38</v>
      </c>
      <c r="E592" s="35" t="s">
        <v>64</v>
      </c>
      <c r="F592" s="30" t="s">
        <v>28</v>
      </c>
      <c r="G592" s="117" t="n">
        <f aca="false">G593</f>
        <v>946.3</v>
      </c>
      <c r="H592" s="117" t="n">
        <f aca="false">H593</f>
        <v>946.3</v>
      </c>
      <c r="I592" s="101" t="n">
        <f aca="false">H592/G592*100</f>
        <v>100</v>
      </c>
    </row>
    <row r="593" customFormat="false" ht="60" hidden="false" customHeight="false" outlineLevel="0" collapsed="false">
      <c r="A593" s="39" t="s">
        <v>29</v>
      </c>
      <c r="B593" s="100" t="s">
        <v>422</v>
      </c>
      <c r="C593" s="42" t="s">
        <v>20</v>
      </c>
      <c r="D593" s="42" t="s">
        <v>38</v>
      </c>
      <c r="E593" s="35" t="s">
        <v>64</v>
      </c>
      <c r="F593" s="30" t="s">
        <v>31</v>
      </c>
      <c r="G593" s="117" t="n">
        <f aca="false">G594</f>
        <v>946.3</v>
      </c>
      <c r="H593" s="117" t="n">
        <f aca="false">H594</f>
        <v>946.3</v>
      </c>
      <c r="I593" s="101" t="n">
        <f aca="false">H593/G593*100</f>
        <v>100</v>
      </c>
    </row>
    <row r="594" customFormat="false" ht="24" hidden="false" customHeight="false" outlineLevel="0" collapsed="false">
      <c r="A594" s="39" t="s">
        <v>32</v>
      </c>
      <c r="B594" s="100" t="s">
        <v>422</v>
      </c>
      <c r="C594" s="42" t="s">
        <v>20</v>
      </c>
      <c r="D594" s="42" t="s">
        <v>38</v>
      </c>
      <c r="E594" s="35" t="s">
        <v>64</v>
      </c>
      <c r="F594" s="30" t="s">
        <v>33</v>
      </c>
      <c r="G594" s="117" t="n">
        <f aca="false">G595+G596</f>
        <v>946.3</v>
      </c>
      <c r="H594" s="117" t="n">
        <f aca="false">H595+H596</f>
        <v>946.3</v>
      </c>
      <c r="I594" s="101" t="n">
        <f aca="false">H594/G594*100</f>
        <v>100</v>
      </c>
    </row>
    <row r="595" customFormat="false" ht="24" hidden="false" customHeight="false" outlineLevel="0" collapsed="false">
      <c r="A595" s="39" t="s">
        <v>34</v>
      </c>
      <c r="B595" s="100" t="s">
        <v>422</v>
      </c>
      <c r="C595" s="42" t="s">
        <v>20</v>
      </c>
      <c r="D595" s="42" t="s">
        <v>38</v>
      </c>
      <c r="E595" s="35" t="s">
        <v>64</v>
      </c>
      <c r="F595" s="30" t="s">
        <v>35</v>
      </c>
      <c r="G595" s="117" t="n">
        <v>726.8</v>
      </c>
      <c r="H595" s="117" t="n">
        <v>726.8</v>
      </c>
      <c r="I595" s="101" t="n">
        <f aca="false">H595/G595*100</f>
        <v>100</v>
      </c>
    </row>
    <row r="596" customFormat="false" ht="48" hidden="false" customHeight="false" outlineLevel="0" collapsed="false">
      <c r="A596" s="39" t="s">
        <v>36</v>
      </c>
      <c r="B596" s="100" t="s">
        <v>422</v>
      </c>
      <c r="C596" s="42" t="s">
        <v>20</v>
      </c>
      <c r="D596" s="42" t="s">
        <v>38</v>
      </c>
      <c r="E596" s="35" t="s">
        <v>64</v>
      </c>
      <c r="F596" s="30" t="n">
        <v>129</v>
      </c>
      <c r="G596" s="117" t="n">
        <v>219.5</v>
      </c>
      <c r="H596" s="117" t="n">
        <v>219.5</v>
      </c>
      <c r="I596" s="101" t="n">
        <f aca="false">H596/G596*100</f>
        <v>100</v>
      </c>
    </row>
    <row r="597" customFormat="false" ht="24" hidden="false" customHeight="false" outlineLevel="0" collapsed="false">
      <c r="A597" s="17" t="s">
        <v>428</v>
      </c>
      <c r="B597" s="25" t="n">
        <v>919</v>
      </c>
      <c r="C597" s="25"/>
      <c r="D597" s="25"/>
      <c r="E597" s="26" t="s">
        <v>22</v>
      </c>
      <c r="F597" s="25" t="s">
        <v>28</v>
      </c>
      <c r="G597" s="96" t="n">
        <f aca="false">G599</f>
        <v>1825.9</v>
      </c>
      <c r="H597" s="96" t="n">
        <f aca="false">H599</f>
        <v>1825.9</v>
      </c>
      <c r="I597" s="106" t="n">
        <f aca="false">H597/G597*100</f>
        <v>100</v>
      </c>
    </row>
    <row r="598" customFormat="false" ht="38.25" hidden="false" customHeight="false" outlineLevel="0" collapsed="false">
      <c r="A598" s="52" t="s">
        <v>79</v>
      </c>
      <c r="B598" s="51" t="n">
        <v>919</v>
      </c>
      <c r="C598" s="51" t="s">
        <v>20</v>
      </c>
      <c r="D598" s="51" t="s">
        <v>80</v>
      </c>
      <c r="E598" s="31"/>
      <c r="F598" s="51"/>
      <c r="G598" s="105" t="n">
        <f aca="false">G599</f>
        <v>1825.9</v>
      </c>
      <c r="H598" s="105" t="n">
        <f aca="false">H599</f>
        <v>1825.9</v>
      </c>
      <c r="I598" s="101" t="n">
        <f aca="false">H598/G598*100</f>
        <v>100</v>
      </c>
    </row>
    <row r="599" customFormat="false" ht="24" hidden="false" customHeight="false" outlineLevel="0" collapsed="false">
      <c r="A599" s="39" t="s">
        <v>385</v>
      </c>
      <c r="B599" s="30" t="n">
        <v>919</v>
      </c>
      <c r="C599" s="30" t="s">
        <v>20</v>
      </c>
      <c r="D599" s="30" t="s">
        <v>80</v>
      </c>
      <c r="E599" s="35" t="s">
        <v>85</v>
      </c>
      <c r="F599" s="30" t="s">
        <v>28</v>
      </c>
      <c r="G599" s="101" t="n">
        <f aca="false">G600</f>
        <v>1825.9</v>
      </c>
      <c r="H599" s="101" t="n">
        <f aca="false">H600</f>
        <v>1825.9</v>
      </c>
      <c r="I599" s="101" t="n">
        <f aca="false">H599/G599*100</f>
        <v>100</v>
      </c>
    </row>
    <row r="600" customFormat="false" ht="24" hidden="false" customHeight="false" outlineLevel="0" collapsed="false">
      <c r="A600" s="39" t="s">
        <v>375</v>
      </c>
      <c r="B600" s="30" t="n">
        <v>919</v>
      </c>
      <c r="C600" s="30" t="s">
        <v>20</v>
      </c>
      <c r="D600" s="30" t="s">
        <v>80</v>
      </c>
      <c r="E600" s="35" t="s">
        <v>85</v>
      </c>
      <c r="F600" s="30" t="s">
        <v>28</v>
      </c>
      <c r="G600" s="101" t="n">
        <f aca="false">G601+G606</f>
        <v>1825.9</v>
      </c>
      <c r="H600" s="101" t="n">
        <f aca="false">H601+H606</f>
        <v>1825.9</v>
      </c>
      <c r="I600" s="101" t="n">
        <f aca="false">H600/G600*100</f>
        <v>100</v>
      </c>
    </row>
    <row r="601" customFormat="false" ht="60" hidden="false" customHeight="false" outlineLevel="0" collapsed="false">
      <c r="A601" s="39" t="s">
        <v>29</v>
      </c>
      <c r="B601" s="30" t="n">
        <v>919</v>
      </c>
      <c r="C601" s="30" t="s">
        <v>20</v>
      </c>
      <c r="D601" s="30" t="s">
        <v>80</v>
      </c>
      <c r="E601" s="35" t="s">
        <v>86</v>
      </c>
      <c r="F601" s="30" t="s">
        <v>31</v>
      </c>
      <c r="G601" s="101" t="n">
        <f aca="false">G602</f>
        <v>1574.4</v>
      </c>
      <c r="H601" s="101" t="n">
        <f aca="false">H602</f>
        <v>1574.4</v>
      </c>
      <c r="I601" s="101" t="n">
        <f aca="false">H601/G601*100</f>
        <v>100</v>
      </c>
    </row>
    <row r="602" customFormat="false" ht="24" hidden="false" customHeight="false" outlineLevel="0" collapsed="false">
      <c r="A602" s="39" t="s">
        <v>32</v>
      </c>
      <c r="B602" s="30" t="n">
        <v>919</v>
      </c>
      <c r="C602" s="30" t="s">
        <v>20</v>
      </c>
      <c r="D602" s="30" t="s">
        <v>80</v>
      </c>
      <c r="E602" s="35" t="s">
        <v>86</v>
      </c>
      <c r="F602" s="30" t="s">
        <v>33</v>
      </c>
      <c r="G602" s="101" t="n">
        <f aca="false">G603+G604</f>
        <v>1574.4</v>
      </c>
      <c r="H602" s="101" t="n">
        <f aca="false">H603+H604</f>
        <v>1574.4</v>
      </c>
      <c r="I602" s="101" t="n">
        <f aca="false">H602/G602*100</f>
        <v>100</v>
      </c>
    </row>
    <row r="603" customFormat="false" ht="24" hidden="false" customHeight="false" outlineLevel="0" collapsed="false">
      <c r="A603" s="39" t="s">
        <v>34</v>
      </c>
      <c r="B603" s="30" t="n">
        <v>919</v>
      </c>
      <c r="C603" s="30" t="s">
        <v>20</v>
      </c>
      <c r="D603" s="30" t="s">
        <v>80</v>
      </c>
      <c r="E603" s="35" t="s">
        <v>86</v>
      </c>
      <c r="F603" s="30" t="s">
        <v>35</v>
      </c>
      <c r="G603" s="101" t="n">
        <v>1208.8</v>
      </c>
      <c r="H603" s="101" t="n">
        <v>1208.8</v>
      </c>
      <c r="I603" s="101" t="n">
        <f aca="false">H603/G603*100</f>
        <v>100</v>
      </c>
    </row>
    <row r="604" customFormat="false" ht="48" hidden="false" customHeight="false" outlineLevel="0" collapsed="false">
      <c r="A604" s="39" t="s">
        <v>36</v>
      </c>
      <c r="B604" s="30" t="n">
        <v>919</v>
      </c>
      <c r="C604" s="30" t="s">
        <v>20</v>
      </c>
      <c r="D604" s="30" t="s">
        <v>80</v>
      </c>
      <c r="E604" s="35" t="s">
        <v>86</v>
      </c>
      <c r="F604" s="30" t="n">
        <v>129</v>
      </c>
      <c r="G604" s="101" t="n">
        <v>365.6</v>
      </c>
      <c r="H604" s="101" t="n">
        <v>365.6</v>
      </c>
      <c r="I604" s="101" t="n">
        <f aca="false">H604/G604*100</f>
        <v>100</v>
      </c>
    </row>
    <row r="605" customFormat="false" ht="24" hidden="false" customHeight="false" outlineLevel="0" collapsed="false">
      <c r="A605" s="39" t="s">
        <v>377</v>
      </c>
      <c r="B605" s="30" t="n">
        <v>919</v>
      </c>
      <c r="C605" s="30" t="s">
        <v>20</v>
      </c>
      <c r="D605" s="30" t="s">
        <v>80</v>
      </c>
      <c r="E605" s="35" t="s">
        <v>87</v>
      </c>
      <c r="F605" s="30"/>
      <c r="G605" s="101" t="n">
        <f aca="false">G606</f>
        <v>251.5</v>
      </c>
      <c r="H605" s="101" t="n">
        <f aca="false">H606</f>
        <v>251.5</v>
      </c>
      <c r="I605" s="101" t="n">
        <f aca="false">H605/G605*100</f>
        <v>100</v>
      </c>
    </row>
    <row r="606" customFormat="false" ht="24" hidden="false" customHeight="false" outlineLevel="0" collapsed="false">
      <c r="A606" s="39" t="s">
        <v>44</v>
      </c>
      <c r="B606" s="30" t="n">
        <v>919</v>
      </c>
      <c r="C606" s="30" t="s">
        <v>20</v>
      </c>
      <c r="D606" s="30" t="s">
        <v>80</v>
      </c>
      <c r="E606" s="35" t="s">
        <v>87</v>
      </c>
      <c r="F606" s="30" t="s">
        <v>45</v>
      </c>
      <c r="G606" s="101" t="n">
        <f aca="false">G607</f>
        <v>251.5</v>
      </c>
      <c r="H606" s="101" t="n">
        <f aca="false">H607</f>
        <v>251.5</v>
      </c>
      <c r="I606" s="101" t="n">
        <f aca="false">H606/G606*100</f>
        <v>100</v>
      </c>
    </row>
    <row r="607" customFormat="false" ht="24" hidden="false" customHeight="false" outlineLevel="0" collapsed="false">
      <c r="A607" s="39" t="s">
        <v>46</v>
      </c>
      <c r="B607" s="30" t="n">
        <v>919</v>
      </c>
      <c r="C607" s="30" t="s">
        <v>20</v>
      </c>
      <c r="D607" s="30" t="s">
        <v>80</v>
      </c>
      <c r="E607" s="35" t="s">
        <v>87</v>
      </c>
      <c r="F607" s="30" t="s">
        <v>47</v>
      </c>
      <c r="G607" s="101" t="n">
        <f aca="false">G608+G609</f>
        <v>251.5</v>
      </c>
      <c r="H607" s="101" t="n">
        <f aca="false">H608+H609</f>
        <v>251.5</v>
      </c>
      <c r="I607" s="101" t="n">
        <f aca="false">H607/G607*100</f>
        <v>100</v>
      </c>
    </row>
    <row r="608" customFormat="false" ht="24" hidden="false" customHeight="false" outlineLevel="0" collapsed="false">
      <c r="A608" s="39" t="s">
        <v>48</v>
      </c>
      <c r="B608" s="30" t="n">
        <v>919</v>
      </c>
      <c r="C608" s="30" t="s">
        <v>20</v>
      </c>
      <c r="D608" s="30" t="s">
        <v>80</v>
      </c>
      <c r="E608" s="35" t="s">
        <v>87</v>
      </c>
      <c r="F608" s="30" t="s">
        <v>72</v>
      </c>
      <c r="G608" s="101" t="n">
        <v>169.5</v>
      </c>
      <c r="H608" s="101" t="n">
        <v>169.5</v>
      </c>
      <c r="I608" s="101" t="n">
        <f aca="false">H608/G608*100</f>
        <v>100</v>
      </c>
    </row>
    <row r="609" customFormat="false" ht="24" hidden="false" customHeight="false" outlineLevel="0" collapsed="false">
      <c r="A609" s="39" t="s">
        <v>49</v>
      </c>
      <c r="B609" s="30" t="n">
        <v>919</v>
      </c>
      <c r="C609" s="30" t="s">
        <v>20</v>
      </c>
      <c r="D609" s="30" t="s">
        <v>80</v>
      </c>
      <c r="E609" s="35" t="s">
        <v>87</v>
      </c>
      <c r="F609" s="30" t="s">
        <v>50</v>
      </c>
      <c r="G609" s="101" t="n">
        <v>82</v>
      </c>
      <c r="H609" s="101" t="n">
        <v>82</v>
      </c>
      <c r="I609" s="101" t="n">
        <f aca="false">H609/G609*100</f>
        <v>100</v>
      </c>
    </row>
  </sheetData>
  <mergeCells count="20">
    <mergeCell ref="G1:I1"/>
    <mergeCell ref="B2:I2"/>
    <mergeCell ref="B3:I3"/>
    <mergeCell ref="A4:I4"/>
    <mergeCell ref="B5:I5"/>
    <mergeCell ref="B6:I6"/>
    <mergeCell ref="A8:I8"/>
    <mergeCell ref="A9:I9"/>
    <mergeCell ref="A10:I10"/>
    <mergeCell ref="F12:G12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551388888888889" right="0" top="0.196527777777778" bottom="0.196527777777778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" zeroHeight="false" outlineLevelRow="0" outlineLevelCol="0"/>
  <cols>
    <col collapsed="false" customWidth="true" hidden="false" outlineLevel="0" max="1" min="1" style="85" width="5.13"/>
    <col collapsed="false" customWidth="true" hidden="false" outlineLevel="0" max="2" min="2" style="84" width="38.99"/>
    <col collapsed="false" customWidth="true" hidden="false" outlineLevel="0" max="3" min="3" style="85" width="14.56"/>
    <col collapsed="false" customWidth="true" hidden="false" outlineLevel="0" max="4" min="4" style="85" width="9.28"/>
    <col collapsed="false" customWidth="true" hidden="false" outlineLevel="0" max="5" min="5" style="85" width="10.99"/>
    <col collapsed="false" customWidth="true" hidden="false" outlineLevel="0" max="6" min="6" style="85" width="10.13"/>
    <col collapsed="false" customWidth="false" hidden="false" outlineLevel="0" max="257" min="7" style="85" width="9.14"/>
  </cols>
  <sheetData>
    <row r="1" customFormat="false" ht="12.75" hidden="false" customHeight="false" outlineLevel="0" collapsed="false">
      <c r="C1" s="86"/>
      <c r="D1" s="87" t="s">
        <v>429</v>
      </c>
      <c r="E1" s="87"/>
      <c r="F1" s="87"/>
    </row>
    <row r="2" customFormat="false" ht="12.75" hidden="false" customHeight="false" outlineLevel="0" collapsed="false">
      <c r="B2" s="87" t="s">
        <v>1</v>
      </c>
      <c r="C2" s="87"/>
      <c r="D2" s="87"/>
      <c r="E2" s="87"/>
      <c r="F2" s="87"/>
    </row>
    <row r="3" customFormat="false" ht="12.75" hidden="false" customHeight="false" outlineLevel="0" collapsed="false">
      <c r="B3" s="87" t="s">
        <v>2</v>
      </c>
      <c r="C3" s="87"/>
      <c r="D3" s="87"/>
      <c r="E3" s="87"/>
      <c r="F3" s="87"/>
    </row>
    <row r="4" customFormat="false" ht="12.75" hidden="false" customHeight="false" outlineLevel="0" collapsed="false">
      <c r="B4" s="87" t="s">
        <v>3</v>
      </c>
      <c r="C4" s="87"/>
      <c r="D4" s="87"/>
      <c r="E4" s="87"/>
      <c r="F4" s="87"/>
    </row>
    <row r="5" customFormat="false" ht="12.75" hidden="false" customHeight="false" outlineLevel="0" collapsed="false">
      <c r="B5" s="87" t="s">
        <v>430</v>
      </c>
      <c r="C5" s="87"/>
      <c r="D5" s="87"/>
      <c r="E5" s="87"/>
      <c r="F5" s="87"/>
    </row>
    <row r="6" customFormat="false" ht="12.75" hidden="false" customHeight="false" outlineLevel="0" collapsed="false">
      <c r="B6" s="87" t="s">
        <v>431</v>
      </c>
      <c r="C6" s="87"/>
      <c r="D6" s="87"/>
      <c r="E6" s="87"/>
      <c r="F6" s="87"/>
    </row>
    <row r="7" customFormat="false" ht="12" hidden="false" customHeight="false" outlineLevel="0" collapsed="false">
      <c r="B7" s="122"/>
      <c r="C7" s="122"/>
      <c r="D7" s="122"/>
      <c r="E7" s="122"/>
    </row>
    <row r="8" customFormat="false" ht="15.75" hidden="false" customHeight="true" outlineLevel="0" collapsed="false">
      <c r="A8" s="123" t="s">
        <v>432</v>
      </c>
      <c r="B8" s="123"/>
      <c r="C8" s="123"/>
      <c r="D8" s="123"/>
      <c r="E8" s="123"/>
      <c r="F8" s="123"/>
    </row>
    <row r="9" customFormat="false" ht="26.25" hidden="false" customHeight="true" outlineLevel="0" collapsed="false">
      <c r="A9" s="10" t="s">
        <v>433</v>
      </c>
      <c r="B9" s="10"/>
      <c r="C9" s="10"/>
      <c r="D9" s="10"/>
      <c r="E9" s="10"/>
      <c r="F9" s="10"/>
    </row>
    <row r="10" customFormat="false" ht="12.75" hidden="false" customHeight="false" outlineLevel="0" collapsed="false">
      <c r="C10" s="86"/>
      <c r="D10" s="92"/>
      <c r="E10" s="92"/>
      <c r="F10" s="92"/>
    </row>
    <row r="11" customFormat="false" ht="17.25" hidden="false" customHeight="true" outlineLevel="0" collapsed="false">
      <c r="B11" s="124"/>
      <c r="C11" s="124"/>
      <c r="D11" s="124"/>
      <c r="E11" s="125" t="s">
        <v>9</v>
      </c>
      <c r="F11" s="125"/>
    </row>
    <row r="12" customFormat="false" ht="12.75" hidden="false" customHeight="true" outlineLevel="0" collapsed="false">
      <c r="A12" s="126" t="s">
        <v>434</v>
      </c>
      <c r="B12" s="127" t="s">
        <v>10</v>
      </c>
      <c r="C12" s="128" t="s">
        <v>13</v>
      </c>
      <c r="D12" s="69" t="s">
        <v>435</v>
      </c>
      <c r="E12" s="69" t="s">
        <v>16</v>
      </c>
      <c r="F12" s="69" t="s">
        <v>17</v>
      </c>
    </row>
    <row r="13" customFormat="false" ht="38.25" hidden="false" customHeight="true" outlineLevel="0" collapsed="false">
      <c r="A13" s="126"/>
      <c r="B13" s="127"/>
      <c r="C13" s="128"/>
      <c r="D13" s="69"/>
      <c r="E13" s="69"/>
      <c r="F13" s="69"/>
    </row>
    <row r="14" customFormat="false" ht="38.25" hidden="false" customHeight="false" outlineLevel="0" collapsed="false">
      <c r="A14" s="129" t="n">
        <v>1</v>
      </c>
      <c r="B14" s="130" t="s">
        <v>436</v>
      </c>
      <c r="C14" s="119" t="s">
        <v>125</v>
      </c>
      <c r="D14" s="131" t="n">
        <f aca="false">'Пр8 Функцион'!F143</f>
        <v>100</v>
      </c>
      <c r="E14" s="131" t="n">
        <f aca="false">'Пр8 Функцион'!G143</f>
        <v>100</v>
      </c>
      <c r="F14" s="131" t="n">
        <f aca="false">E14/D14*100</f>
        <v>100</v>
      </c>
    </row>
    <row r="15" customFormat="false" ht="36" hidden="false" customHeight="false" outlineLevel="0" collapsed="false">
      <c r="A15" s="132" t="n">
        <v>2</v>
      </c>
      <c r="B15" s="45" t="s">
        <v>437</v>
      </c>
      <c r="C15" s="119" t="s">
        <v>129</v>
      </c>
      <c r="D15" s="131" t="n">
        <f aca="false">'Пр8 Функцион'!F148</f>
        <v>100</v>
      </c>
      <c r="E15" s="131" t="n">
        <f aca="false">'Пр8 Функцион'!G148</f>
        <v>100</v>
      </c>
      <c r="F15" s="131" t="n">
        <f aca="false">E15/D15*100</f>
        <v>100</v>
      </c>
    </row>
    <row r="16" customFormat="false" ht="36" hidden="false" customHeight="false" outlineLevel="0" collapsed="false">
      <c r="A16" s="132" t="n">
        <v>3</v>
      </c>
      <c r="B16" s="45" t="s">
        <v>438</v>
      </c>
      <c r="C16" s="119" t="s">
        <v>135</v>
      </c>
      <c r="D16" s="131" t="n">
        <f aca="false">'Пр8 Функцион'!F158</f>
        <v>555</v>
      </c>
      <c r="E16" s="131" t="n">
        <f aca="false">'Пр8 Функцион'!G158</f>
        <v>555</v>
      </c>
      <c r="F16" s="131" t="n">
        <f aca="false">E16/D16*100</f>
        <v>100</v>
      </c>
    </row>
    <row r="17" customFormat="false" ht="60" hidden="false" customHeight="false" outlineLevel="0" collapsed="false">
      <c r="A17" s="132" t="n">
        <v>4</v>
      </c>
      <c r="B17" s="45" t="s">
        <v>439</v>
      </c>
      <c r="C17" s="119" t="s">
        <v>140</v>
      </c>
      <c r="D17" s="131" t="n">
        <f aca="false">'Пр8 Функцион'!F169</f>
        <v>500</v>
      </c>
      <c r="E17" s="131" t="n">
        <f aca="false">'Пр8 Функцион'!G169</f>
        <v>500</v>
      </c>
      <c r="F17" s="131" t="n">
        <f aca="false">E17/D17*100</f>
        <v>100</v>
      </c>
    </row>
    <row r="18" customFormat="false" ht="48" hidden="false" customHeight="false" outlineLevel="0" collapsed="false">
      <c r="A18" s="132" t="n">
        <v>5</v>
      </c>
      <c r="B18" s="45" t="s">
        <v>440</v>
      </c>
      <c r="C18" s="119" t="s">
        <v>150</v>
      </c>
      <c r="D18" s="131" t="n">
        <f aca="false">'Пр8 Функцион'!F190</f>
        <v>900</v>
      </c>
      <c r="E18" s="131" t="n">
        <f aca="false">'Пр8 Функцион'!G190</f>
        <v>900</v>
      </c>
      <c r="F18" s="131" t="n">
        <f aca="false">E18/D18*100</f>
        <v>100</v>
      </c>
    </row>
    <row r="19" customFormat="false" ht="48" hidden="false" customHeight="false" outlineLevel="0" collapsed="false">
      <c r="A19" s="132" t="n">
        <v>6</v>
      </c>
      <c r="B19" s="104" t="s">
        <v>441</v>
      </c>
      <c r="C19" s="119" t="s">
        <v>152</v>
      </c>
      <c r="D19" s="131" t="n">
        <f aca="false">'Пр8 Функцион'!F197</f>
        <v>200</v>
      </c>
      <c r="E19" s="131" t="n">
        <f aca="false">'Пр8 Функцион'!G197</f>
        <v>200</v>
      </c>
      <c r="F19" s="131" t="n">
        <f aca="false">E19/D19*100</f>
        <v>100</v>
      </c>
    </row>
    <row r="20" customFormat="false" ht="36" hidden="false" customHeight="false" outlineLevel="0" collapsed="false">
      <c r="A20" s="132" t="n">
        <v>7</v>
      </c>
      <c r="B20" s="45" t="s">
        <v>442</v>
      </c>
      <c r="C20" s="119" t="s">
        <v>131</v>
      </c>
      <c r="D20" s="131" t="n">
        <f aca="false">'Пр8 Функцион'!F152</f>
        <v>100</v>
      </c>
      <c r="E20" s="131" t="n">
        <f aca="false">'Пр8 Функцион'!G152</f>
        <v>100</v>
      </c>
      <c r="F20" s="131" t="n">
        <f aca="false">E20/D20*100</f>
        <v>100</v>
      </c>
    </row>
    <row r="21" customFormat="false" ht="48" hidden="false" customHeight="false" outlineLevel="0" collapsed="false">
      <c r="A21" s="132" t="n">
        <v>8</v>
      </c>
      <c r="B21" s="104" t="s">
        <v>443</v>
      </c>
      <c r="C21" s="119"/>
      <c r="D21" s="131" t="n">
        <f aca="false">SUM(D22:D27)</f>
        <v>628630.2</v>
      </c>
      <c r="E21" s="131" t="n">
        <f aca="false">SUM(E22:E27)</f>
        <v>628630.2</v>
      </c>
      <c r="F21" s="131" t="n">
        <f aca="false">E21/D21*100</f>
        <v>100</v>
      </c>
    </row>
    <row r="22" customFormat="false" ht="25.5" hidden="false" customHeight="false" outlineLevel="0" collapsed="false">
      <c r="A22" s="132"/>
      <c r="B22" s="111" t="s">
        <v>444</v>
      </c>
      <c r="C22" s="54" t="s">
        <v>445</v>
      </c>
      <c r="D22" s="133" t="n">
        <f aca="false">'Пр8 Функцион'!F232</f>
        <v>199237.7</v>
      </c>
      <c r="E22" s="133" t="n">
        <f aca="false">'Пр8 Функцион'!G232</f>
        <v>199237.7</v>
      </c>
      <c r="F22" s="133" t="n">
        <f aca="false">E22/D22*100</f>
        <v>100</v>
      </c>
    </row>
    <row r="23" customFormat="false" ht="25.5" hidden="false" customHeight="false" outlineLevel="0" collapsed="false">
      <c r="A23" s="132"/>
      <c r="B23" s="111" t="s">
        <v>446</v>
      </c>
      <c r="C23" s="54" t="s">
        <v>447</v>
      </c>
      <c r="D23" s="133" t="n">
        <f aca="false">'Пр8 Функцион'!F249+'Пр8 Функцион'!F259</f>
        <v>402618</v>
      </c>
      <c r="E23" s="133" t="n">
        <f aca="false">'Пр8 Функцион'!G249+'Пр8 Функцион'!G259</f>
        <v>402618</v>
      </c>
      <c r="F23" s="133" t="n">
        <f aca="false">E23/D23*100</f>
        <v>100</v>
      </c>
    </row>
    <row r="24" customFormat="false" ht="24" hidden="false" customHeight="false" outlineLevel="0" collapsed="false">
      <c r="A24" s="132"/>
      <c r="B24" s="111" t="s">
        <v>448</v>
      </c>
      <c r="C24" s="54" t="s">
        <v>203</v>
      </c>
      <c r="D24" s="133" t="n">
        <f aca="false">'Пр8 Функцион'!F282</f>
        <v>19348.5</v>
      </c>
      <c r="E24" s="133" t="n">
        <f aca="false">'Пр8 Функцион'!G282</f>
        <v>19348.5</v>
      </c>
      <c r="F24" s="133" t="n">
        <f aca="false">E24/D24*100</f>
        <v>100</v>
      </c>
    </row>
    <row r="25" customFormat="false" ht="36" hidden="false" customHeight="false" outlineLevel="0" collapsed="false">
      <c r="A25" s="132"/>
      <c r="B25" s="111" t="s">
        <v>449</v>
      </c>
      <c r="C25" s="54" t="s">
        <v>200</v>
      </c>
      <c r="D25" s="133" t="n">
        <f aca="false">'Пр8 Функцион'!F278</f>
        <v>2100</v>
      </c>
      <c r="E25" s="133" t="n">
        <f aca="false">'Пр8 Функцион'!G278</f>
        <v>2100</v>
      </c>
      <c r="F25" s="133" t="n">
        <f aca="false">E25/D25*100</f>
        <v>100</v>
      </c>
    </row>
    <row r="26" customFormat="false" ht="24" hidden="false" customHeight="false" outlineLevel="0" collapsed="false">
      <c r="A26" s="132"/>
      <c r="B26" s="111" t="s">
        <v>450</v>
      </c>
      <c r="C26" s="54" t="s">
        <v>231</v>
      </c>
      <c r="D26" s="133" t="n">
        <f aca="false">'Пр8 Функцион'!F351</f>
        <v>50</v>
      </c>
      <c r="E26" s="133" t="n">
        <f aca="false">'Пр8 Функцион'!G351</f>
        <v>50</v>
      </c>
      <c r="F26" s="133" t="n">
        <f aca="false">E26/D26*100</f>
        <v>100</v>
      </c>
    </row>
    <row r="27" customFormat="false" ht="25.5" hidden="false" customHeight="false" outlineLevel="0" collapsed="false">
      <c r="A27" s="132"/>
      <c r="B27" s="111" t="s">
        <v>451</v>
      </c>
      <c r="C27" s="54" t="s">
        <v>452</v>
      </c>
      <c r="D27" s="133" t="n">
        <f aca="false">'Пр8 Функцион'!F289</f>
        <v>5276</v>
      </c>
      <c r="E27" s="133" t="n">
        <f aca="false">'Пр8 Функцион'!G289</f>
        <v>5276</v>
      </c>
      <c r="F27" s="133" t="n">
        <f aca="false">E27/D27*100</f>
        <v>100</v>
      </c>
    </row>
    <row r="28" customFormat="false" ht="24" hidden="false" customHeight="false" outlineLevel="0" collapsed="false">
      <c r="A28" s="132" t="n">
        <v>9</v>
      </c>
      <c r="B28" s="104" t="s">
        <v>453</v>
      </c>
      <c r="C28" s="54" t="s">
        <v>213</v>
      </c>
      <c r="D28" s="133" t="n">
        <f aca="false">'Пр8 Функцион'!F299</f>
        <v>100</v>
      </c>
      <c r="E28" s="133" t="n">
        <f aca="false">'Пр8 Функцион'!G299</f>
        <v>100</v>
      </c>
      <c r="F28" s="133" t="n">
        <f aca="false">E28/D28*100</f>
        <v>100</v>
      </c>
    </row>
    <row r="29" customFormat="false" ht="36" hidden="false" customHeight="false" outlineLevel="0" collapsed="false">
      <c r="A29" s="132" t="n">
        <v>10</v>
      </c>
      <c r="B29" s="104" t="s">
        <v>454</v>
      </c>
      <c r="C29" s="54" t="s">
        <v>197</v>
      </c>
      <c r="D29" s="133" t="n">
        <f aca="false">'Пр8 Функцион'!F272</f>
        <v>200</v>
      </c>
      <c r="E29" s="133" t="n">
        <f aca="false">'Пр8 Функцион'!G272</f>
        <v>200</v>
      </c>
      <c r="F29" s="133" t="n">
        <f aca="false">E29/D29*100</f>
        <v>100</v>
      </c>
    </row>
    <row r="30" customFormat="false" ht="36" hidden="false" customHeight="false" outlineLevel="0" collapsed="false">
      <c r="A30" s="132" t="n">
        <v>11</v>
      </c>
      <c r="B30" s="45" t="s">
        <v>455</v>
      </c>
      <c r="C30" s="134"/>
      <c r="D30" s="118" t="n">
        <f aca="false">SUM(D31:D33)</f>
        <v>45974.8</v>
      </c>
      <c r="E30" s="118" t="n">
        <f aca="false">SUM(E31:E33)</f>
        <v>45974.8</v>
      </c>
      <c r="F30" s="131" t="n">
        <f aca="false">E30/D30*100</f>
        <v>100</v>
      </c>
    </row>
    <row r="31" customFormat="false" ht="24" hidden="false" customHeight="false" outlineLevel="0" collapsed="false">
      <c r="A31" s="132"/>
      <c r="B31" s="39" t="s">
        <v>456</v>
      </c>
      <c r="C31" s="107" t="s">
        <v>241</v>
      </c>
      <c r="D31" s="117" t="n">
        <f aca="false">'Пр8 Функцион'!F364</f>
        <v>31079.5</v>
      </c>
      <c r="E31" s="117" t="n">
        <f aca="false">'Пр8 Функцион'!G364</f>
        <v>31079.5</v>
      </c>
      <c r="F31" s="133" t="n">
        <f aca="false">E31/D31*100</f>
        <v>100</v>
      </c>
    </row>
    <row r="32" customFormat="false" ht="12.75" hidden="false" customHeight="false" outlineLevel="0" collapsed="false">
      <c r="A32" s="132"/>
      <c r="B32" s="39" t="s">
        <v>457</v>
      </c>
      <c r="C32" s="107" t="s">
        <v>239</v>
      </c>
      <c r="D32" s="117" t="n">
        <f aca="false">'Пр8 Функцион'!F360</f>
        <v>14795.3</v>
      </c>
      <c r="E32" s="117" t="n">
        <f aca="false">'Пр8 Функцион'!G360</f>
        <v>14795.3</v>
      </c>
      <c r="F32" s="133" t="n">
        <f aca="false">E32/D32*100</f>
        <v>100</v>
      </c>
    </row>
    <row r="33" customFormat="false" ht="12.75" hidden="false" customHeight="false" outlineLevel="0" collapsed="false">
      <c r="A33" s="132"/>
      <c r="B33" s="39" t="s">
        <v>458</v>
      </c>
      <c r="C33" s="107" t="s">
        <v>245</v>
      </c>
      <c r="D33" s="117" t="n">
        <f aca="false">'Пр8 Функцион'!F372</f>
        <v>100</v>
      </c>
      <c r="E33" s="117" t="n">
        <f aca="false">'Пр8 Функцион'!G372</f>
        <v>100</v>
      </c>
      <c r="F33" s="133" t="n">
        <f aca="false">E33/D33*100</f>
        <v>100</v>
      </c>
    </row>
    <row r="34" customFormat="false" ht="24" hidden="false" customHeight="false" outlineLevel="0" collapsed="false">
      <c r="A34" s="132" t="n">
        <v>12</v>
      </c>
      <c r="B34" s="45" t="s">
        <v>291</v>
      </c>
      <c r="C34" s="134" t="s">
        <v>292</v>
      </c>
      <c r="D34" s="118" t="n">
        <f aca="false">'Пр8 Функцион'!F464</f>
        <v>100</v>
      </c>
      <c r="E34" s="118" t="n">
        <f aca="false">'Пр8 Функцион'!G464</f>
        <v>100</v>
      </c>
      <c r="F34" s="131" t="n">
        <f aca="false">E34/D34*100</f>
        <v>100</v>
      </c>
    </row>
    <row r="35" customFormat="false" ht="36" hidden="false" customHeight="false" outlineLevel="0" collapsed="false">
      <c r="A35" s="132" t="n">
        <v>13</v>
      </c>
      <c r="B35" s="45" t="s">
        <v>325</v>
      </c>
      <c r="C35" s="31" t="s">
        <v>459</v>
      </c>
      <c r="D35" s="135" t="n">
        <f aca="false">'Пр8 Функцион'!F542</f>
        <v>615.3</v>
      </c>
      <c r="E35" s="135" t="n">
        <f aca="false">'Пр8 Функцион'!G542</f>
        <v>615.3</v>
      </c>
      <c r="F35" s="131" t="n">
        <f aca="false">E35/D35*100</f>
        <v>100</v>
      </c>
    </row>
    <row r="36" customFormat="false" ht="48" hidden="false" customHeight="false" outlineLevel="0" collapsed="false">
      <c r="A36" s="132" t="n">
        <v>14</v>
      </c>
      <c r="B36" s="45" t="s">
        <v>460</v>
      </c>
      <c r="C36" s="134" t="s">
        <v>273</v>
      </c>
      <c r="D36" s="118" t="n">
        <f aca="false">'Пр8 Функцион'!F438</f>
        <v>224.7</v>
      </c>
      <c r="E36" s="118" t="n">
        <f aca="false">'Пр8 Функцион'!G438</f>
        <v>224.7</v>
      </c>
      <c r="F36" s="131" t="n">
        <f aca="false">E36/D36*100</f>
        <v>100</v>
      </c>
    </row>
    <row r="37" customFormat="false" ht="48" hidden="false" customHeight="false" outlineLevel="0" collapsed="false">
      <c r="A37" s="132" t="n">
        <v>15</v>
      </c>
      <c r="B37" s="45" t="s">
        <v>283</v>
      </c>
      <c r="C37" s="134" t="s">
        <v>284</v>
      </c>
      <c r="D37" s="118" t="n">
        <f aca="false">'Пр8 Функцион'!F449</f>
        <v>99.2</v>
      </c>
      <c r="E37" s="118" t="n">
        <f aca="false">'Пр8 Функцион'!G449</f>
        <v>99.2</v>
      </c>
      <c r="F37" s="131" t="n">
        <f aca="false">E37/D37*100</f>
        <v>100</v>
      </c>
    </row>
    <row r="38" customFormat="false" ht="48" hidden="false" customHeight="false" outlineLevel="0" collapsed="false">
      <c r="A38" s="132" t="n">
        <v>16</v>
      </c>
      <c r="B38" s="45" t="s">
        <v>289</v>
      </c>
      <c r="C38" s="134" t="s">
        <v>290</v>
      </c>
      <c r="D38" s="118" t="n">
        <f aca="false">'Пр8 Функцион'!F460</f>
        <v>191.8</v>
      </c>
      <c r="E38" s="118" t="n">
        <f aca="false">'Пр8 Функцион'!G460</f>
        <v>191.8</v>
      </c>
      <c r="F38" s="131" t="n">
        <f aca="false">E38/D38*100</f>
        <v>100</v>
      </c>
    </row>
    <row r="39" customFormat="false" ht="36" hidden="false" customHeight="false" outlineLevel="0" collapsed="false">
      <c r="A39" s="136" t="n">
        <v>17</v>
      </c>
      <c r="B39" s="45" t="s">
        <v>461</v>
      </c>
      <c r="C39" s="119"/>
      <c r="D39" s="135" t="n">
        <f aca="false">SUM(D40:D45)</f>
        <v>114183.9</v>
      </c>
      <c r="E39" s="135" t="n">
        <f aca="false">SUM(E40:E45)</f>
        <v>113636.2</v>
      </c>
      <c r="F39" s="131" t="n">
        <f aca="false">E39/D39*100</f>
        <v>99.5203351786022</v>
      </c>
    </row>
    <row r="40" customFormat="false" ht="24" hidden="false" customHeight="false" outlineLevel="0" collapsed="false">
      <c r="A40" s="136"/>
      <c r="B40" s="111" t="s">
        <v>297</v>
      </c>
      <c r="C40" s="81" t="s">
        <v>298</v>
      </c>
      <c r="D40" s="137" t="n">
        <f aca="false">'Пр8 Функцион'!F480</f>
        <v>8400</v>
      </c>
      <c r="E40" s="137" t="n">
        <f aca="false">'Пр8 Функцион'!G480</f>
        <v>8400</v>
      </c>
      <c r="F40" s="133" t="n">
        <f aca="false">E40/D40*100</f>
        <v>100</v>
      </c>
    </row>
    <row r="41" customFormat="false" ht="24" hidden="false" customHeight="false" outlineLevel="0" collapsed="false">
      <c r="A41" s="136"/>
      <c r="B41" s="111" t="s">
        <v>462</v>
      </c>
      <c r="C41" s="81" t="s">
        <v>294</v>
      </c>
      <c r="D41" s="137" t="n">
        <f aca="false">'Пр8 Функцион'!F468</f>
        <v>7753.7</v>
      </c>
      <c r="E41" s="137" t="n">
        <f aca="false">'Пр8 Функцион'!G468</f>
        <v>7753.6</v>
      </c>
      <c r="F41" s="133" t="n">
        <f aca="false">E41/D41*100</f>
        <v>99.9987102931504</v>
      </c>
    </row>
    <row r="42" customFormat="false" ht="24" hidden="false" customHeight="false" outlineLevel="0" collapsed="false">
      <c r="A42" s="136"/>
      <c r="B42" s="138" t="s">
        <v>295</v>
      </c>
      <c r="C42" s="81" t="s">
        <v>296</v>
      </c>
      <c r="D42" s="137" t="n">
        <f aca="false">'Пр8 Функцион'!F474</f>
        <v>432.4</v>
      </c>
      <c r="E42" s="137" t="n">
        <f aca="false">'Пр8 Функцион'!G474</f>
        <v>368.1</v>
      </c>
      <c r="F42" s="133" t="n">
        <f aca="false">E42/D42*100</f>
        <v>85.1295097132285</v>
      </c>
    </row>
    <row r="43" customFormat="false" ht="72" hidden="false" customHeight="false" outlineLevel="0" collapsed="false">
      <c r="A43" s="136"/>
      <c r="B43" s="138" t="s">
        <v>463</v>
      </c>
      <c r="C43" s="139" t="s">
        <v>464</v>
      </c>
      <c r="D43" s="137" t="n">
        <f aca="false">'Пр8 Функцион'!F506</f>
        <v>63004.6</v>
      </c>
      <c r="E43" s="137" t="n">
        <f aca="false">'Пр8 Функцион'!G506</f>
        <v>63004.6</v>
      </c>
      <c r="F43" s="133" t="n">
        <f aca="false">E43/D43*100</f>
        <v>100</v>
      </c>
    </row>
    <row r="44" customFormat="false" ht="12.75" hidden="false" customHeight="false" outlineLevel="0" collapsed="false">
      <c r="A44" s="136"/>
      <c r="B44" s="138" t="s">
        <v>465</v>
      </c>
      <c r="C44" s="81" t="s">
        <v>303</v>
      </c>
      <c r="D44" s="137" t="n">
        <f aca="false">'Пр8 Функцион'!F490</f>
        <v>15428</v>
      </c>
      <c r="E44" s="137" t="n">
        <f aca="false">'Пр8 Функцион'!G490</f>
        <v>14944.7</v>
      </c>
      <c r="F44" s="133" t="n">
        <f aca="false">E44/D44*100</f>
        <v>96.8673839771844</v>
      </c>
    </row>
    <row r="45" customFormat="false" ht="36" hidden="false" customHeight="false" outlineLevel="0" collapsed="false">
      <c r="A45" s="136"/>
      <c r="B45" s="138" t="s">
        <v>286</v>
      </c>
      <c r="C45" s="81" t="s">
        <v>287</v>
      </c>
      <c r="D45" s="137" t="n">
        <f aca="false">'Пр8 Функцион'!F454</f>
        <v>19165.2</v>
      </c>
      <c r="E45" s="137" t="n">
        <f aca="false">'Пр8 Функцион'!G454</f>
        <v>19165.2</v>
      </c>
      <c r="F45" s="133" t="n">
        <f aca="false">E45/D45*100</f>
        <v>100</v>
      </c>
    </row>
    <row r="46" customFormat="false" ht="36" hidden="false" customHeight="false" outlineLevel="0" collapsed="false">
      <c r="A46" s="136" t="n">
        <v>18</v>
      </c>
      <c r="B46" s="104" t="s">
        <v>466</v>
      </c>
      <c r="C46" s="132" t="s">
        <v>305</v>
      </c>
      <c r="D46" s="135" t="n">
        <f aca="false">'Пр8 Функцион'!F499</f>
        <v>100</v>
      </c>
      <c r="E46" s="135" t="n">
        <f aca="false">'Пр8 Функцион'!G499</f>
        <v>100</v>
      </c>
      <c r="F46" s="131" t="n">
        <f aca="false">E46/D46*100</f>
        <v>100</v>
      </c>
    </row>
    <row r="47" customFormat="false" ht="48" hidden="false" customHeight="false" outlineLevel="0" collapsed="false">
      <c r="A47" s="136" t="n">
        <v>19</v>
      </c>
      <c r="B47" s="45" t="s">
        <v>467</v>
      </c>
      <c r="C47" s="119" t="s">
        <v>154</v>
      </c>
      <c r="D47" s="135" t="n">
        <f aca="false">'Пр8 Функцион'!F201</f>
        <v>35</v>
      </c>
      <c r="E47" s="135" t="n">
        <f aca="false">'Пр8 Функцион'!G201</f>
        <v>35</v>
      </c>
      <c r="F47" s="131" t="n">
        <f aca="false">E47/D47*100</f>
        <v>100</v>
      </c>
    </row>
    <row r="48" customFormat="false" ht="48" hidden="false" customHeight="false" outlineLevel="0" collapsed="false">
      <c r="A48" s="136" t="n">
        <v>20</v>
      </c>
      <c r="B48" s="45" t="s">
        <v>468</v>
      </c>
      <c r="C48" s="119" t="s">
        <v>156</v>
      </c>
      <c r="D48" s="135" t="n">
        <f aca="false">'Пр8 Функцион'!F228</f>
        <v>100</v>
      </c>
      <c r="E48" s="135" t="n">
        <f aca="false">'Пр8 Функцион'!G228</f>
        <v>100</v>
      </c>
      <c r="F48" s="131" t="n">
        <f aca="false">E48/D48*100</f>
        <v>100</v>
      </c>
    </row>
    <row r="49" customFormat="false" ht="24.75" hidden="false" customHeight="true" outlineLevel="0" collapsed="false">
      <c r="A49" s="132"/>
      <c r="B49" s="140" t="s">
        <v>469</v>
      </c>
      <c r="C49" s="141"/>
      <c r="D49" s="142" t="n">
        <f aca="false">D14+D15+D16+D17+D18+D19+D20+D21+D28+D29+D30+D34+D35+D36+D37+D38+D39+D46+D47+D48</f>
        <v>793009.9</v>
      </c>
      <c r="E49" s="142" t="n">
        <f aca="false">E14+E15+E16+E17+E18+E19+E20+E21+E28+E29+E30+E34+E35+E36+E37+E38+E39+E46+E47+E48</f>
        <v>792462.2</v>
      </c>
      <c r="F49" s="131" t="n">
        <f aca="false">E49/D49*100</f>
        <v>99.9309340274314</v>
      </c>
    </row>
    <row r="52" customFormat="false" ht="12" hidden="false" customHeight="false" outlineLevel="0" collapsed="false">
      <c r="D52" s="143"/>
      <c r="E52" s="143"/>
      <c r="F52" s="143"/>
    </row>
  </sheetData>
  <mergeCells count="16">
    <mergeCell ref="D1:F1"/>
    <mergeCell ref="B2:F2"/>
    <mergeCell ref="B3:F3"/>
    <mergeCell ref="B4:F4"/>
    <mergeCell ref="B5:F5"/>
    <mergeCell ref="B6:F6"/>
    <mergeCell ref="A8:F8"/>
    <mergeCell ref="A9:F9"/>
    <mergeCell ref="B11:D11"/>
    <mergeCell ref="E11:F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47916666666667" right="0.19652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 Windows</cp:lastModifiedBy>
  <cp:lastPrinted>2019-04-18T04:18:34Z</cp:lastPrinted>
  <dcterms:modified xsi:type="dcterms:W3CDTF">2019-04-18T04:26:37Z</dcterms:modified>
  <cp:revision>0</cp:revision>
  <dc:subject/>
  <dc:title/>
</cp:coreProperties>
</file>