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огноз консолид (2)" sheetId="1" state="visible" r:id="rId2"/>
    <sheet name="прогноз муниц.район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 ПРОГНОЗ ОСНОВНЫХ ХАРАКТЕРИСТИК  КОНСОЛИДИРОВАННОГО БЮДЖЕТА </t>
  </si>
  <si>
    <t xml:space="preserve">Дзун-Хемчикского  кожууна  Республики Тыва на  2023 год и на плановый период 2024-2025</t>
  </si>
  <si>
    <t xml:space="preserve">тыс.руб</t>
  </si>
  <si>
    <t xml:space="preserve"> ПОКАЗАТЕЛИ </t>
  </si>
  <si>
    <t xml:space="preserve">Оценка за 2022 год</t>
  </si>
  <si>
    <t xml:space="preserve">Проект на 2023 год</t>
  </si>
  <si>
    <t xml:space="preserve">Проект на 2024 год</t>
  </si>
  <si>
    <t xml:space="preserve">Проект на 2025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ТОВАРЫ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</t>
  </si>
  <si>
    <t xml:space="preserve">Упрощенная система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оказания платных услуг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реализацию мероприятий по обеспечению жильем молодых семей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бустройство и восстановление воинских захоронений, находящихся в государственной собственности</t>
  </si>
  <si>
    <t xml:space="preserve">Субсидии на реализацию программ формирования современной городской среды (ФКГС)</t>
  </si>
  <si>
    <t xml:space="preserve">Субсидий местным бюджетам на подготовку проектов межевания земельных учатков и на проведение кадастровых работ</t>
  </si>
  <si>
    <t xml:space="preserve">Субсидий местным бюджетам на оплату услуг доступа к сети "Интернет" социально значимых объектов</t>
  </si>
  <si>
    <t xml:space="preserve">Субсидии на государственную поддержку отрасли культуры (поощрение)</t>
  </si>
  <si>
    <t xml:space="preserve">Субсидии местным бюджетам на реализацию губернаторского проекта "Народный мост"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местным бюджетам на реконструкцию и строительство локальных систем водоснажбения</t>
  </si>
  <si>
    <t xml:space="preserve">Субсидии на подготовку проектов межевания земельных участков и на проведение кадастровых работ</t>
  </si>
  <si>
    <t xml:space="preserve">Субвенции бюджетам субъектов Российской Федерации и муниципальных образований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на выплату ежемеячных пособий на первого ребенка, рожденного с 1 января 2018г., в соответствии с Федеральным законом от 28.12.2017 "418-ФЗ "О ежемесячных выплатах семьям, имеющим детей"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рганизацию отдыха и оздоровления детей</t>
  </si>
  <si>
    <t xml:space="preserve">ИНЫЕ МЕЖБЮДЖЕТНЫЕ ТРАНСФЕРТЫ  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ные межбюджетные трансферты за счет Резервного фонда Правительства Республики Тыва на обеспечение средствами индивидуальной защиты избирателей и членов избирательных коммисий от коронавирусной инфекции, вызванной 2019-nCov, в период проведения дополнительных выборов депутатов Верховного Хурала (парламента) Республики Тыва, назначенных в единый день голосования 11 сентября 2022г.</t>
  </si>
  <si>
    <t xml:space="preserve">Иные межбюджетные трансферты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ОБРАЗОВАНИЕ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1</t>
  </si>
  <si>
    <t xml:space="preserve">0804</t>
  </si>
  <si>
    <t xml:space="preserve">ЗДРАВООХРАНЕНИЕ </t>
  </si>
  <si>
    <t xml:space="preserve">0909</t>
  </si>
  <si>
    <t xml:space="preserve">СОЦИАЛЬНАЯ ПОЛИТИКА</t>
  </si>
  <si>
    <t xml:space="preserve">1006</t>
  </si>
  <si>
    <t xml:space="preserve">ФИЗИЧЕСКАЯ КУЛЬТУРА И СПОРТ</t>
  </si>
  <si>
    <t xml:space="preserve">1101</t>
  </si>
  <si>
    <t xml:space="preserve">1103</t>
  </si>
  <si>
    <t xml:space="preserve">СРЕДСТВА МАССОВОЙ ИНФОРМАЦИИ</t>
  </si>
  <si>
    <t xml:space="preserve">1202</t>
  </si>
  <si>
    <t xml:space="preserve">МЕЖБЮДЖЕТНЫЕ ТРАНСФЕРТЫ</t>
  </si>
  <si>
    <t xml:space="preserve">1401</t>
  </si>
  <si>
    <t xml:space="preserve">1402</t>
  </si>
  <si>
    <t xml:space="preserve">1403</t>
  </si>
  <si>
    <t xml:space="preserve">УСЛОВНО УТВЕРЖДЕННЫЕ РАСХОДЫ</t>
  </si>
  <si>
    <t xml:space="preserve"> ПРОГНОЗ ОСНОВНЫХ ХАРАКТЕРИСТИК  БЮДЖЕТА МУНИЦИПАЛЬНОГО РАЙОНА  </t>
  </si>
  <si>
    <t xml:space="preserve"> Проект на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(* #,##0.00_);_(* \(#,##0.00\);_(* \-??_);_(@_)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Проект 2006г-5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23.25" hidden="false" customHeight="true" outlineLevel="0" collapsed="false">
      <c r="A3" s="7" t="s">
        <v>0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E6" s="10" t="s">
        <v>2</v>
      </c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13"/>
      <c r="D8" s="13"/>
      <c r="E8" s="13"/>
    </row>
    <row r="9" customFormat="false" ht="15" hidden="false" customHeight="false" outlineLevel="0" collapsed="false">
      <c r="A9" s="14" t="s">
        <v>8</v>
      </c>
      <c r="B9" s="15" t="n">
        <f aca="false">B10+B29</f>
        <v>162432</v>
      </c>
      <c r="C9" s="15" t="n">
        <f aca="false">C10+C29</f>
        <v>170121</v>
      </c>
      <c r="D9" s="15" t="n">
        <f aca="false">D10+D29</f>
        <v>178350</v>
      </c>
      <c r="E9" s="15" t="n">
        <f aca="false">E10+E29</f>
        <v>193131</v>
      </c>
    </row>
    <row r="10" customFormat="false" ht="15" hidden="false" customHeight="false" outlineLevel="0" collapsed="false">
      <c r="A10" s="16" t="s">
        <v>9</v>
      </c>
      <c r="B10" s="17" t="n">
        <f aca="false">B11+B16+B21+B27+B28+B2+B14</f>
        <v>146398</v>
      </c>
      <c r="C10" s="17" t="n">
        <f aca="false">C11+C16+C21+C27+C28+C2+C14</f>
        <v>155352</v>
      </c>
      <c r="D10" s="17" t="n">
        <f aca="false">D11+D16+D21+D27+D28+D2+D14</f>
        <v>163075</v>
      </c>
      <c r="E10" s="17" t="n">
        <f aca="false">E11+E16+E21+E27+E28+E2+E14</f>
        <v>177272</v>
      </c>
    </row>
    <row r="11" customFormat="false" ht="15" hidden="false" customHeight="false" outlineLevel="0" collapsed="false">
      <c r="A11" s="18" t="s">
        <v>10</v>
      </c>
      <c r="B11" s="19" t="n">
        <f aca="false">SUM(B12:B13)</f>
        <v>104921</v>
      </c>
      <c r="C11" s="19" t="n">
        <f aca="false">SUM(C12:C13)</f>
        <v>113256</v>
      </c>
      <c r="D11" s="19" t="n">
        <f aca="false">SUM(D12:D13)</f>
        <v>118872</v>
      </c>
      <c r="E11" s="19" t="n">
        <f aca="false">SUM(E12:E13)</f>
        <v>131415</v>
      </c>
    </row>
    <row r="12" customFormat="false" ht="15" hidden="false" customHeight="false" outlineLevel="0" collapsed="false">
      <c r="A12" s="20" t="s">
        <v>11</v>
      </c>
      <c r="B12" s="21" t="n">
        <v>0</v>
      </c>
      <c r="C12" s="21" t="n">
        <v>0</v>
      </c>
      <c r="D12" s="22"/>
      <c r="E12" s="22"/>
    </row>
    <row r="13" customFormat="false" ht="15" hidden="false" customHeight="false" outlineLevel="0" collapsed="false">
      <c r="A13" s="20" t="s">
        <v>12</v>
      </c>
      <c r="B13" s="21" t="n">
        <v>104921</v>
      </c>
      <c r="C13" s="21" t="n">
        <v>113256</v>
      </c>
      <c r="D13" s="22" t="n">
        <v>118872</v>
      </c>
      <c r="E13" s="22" t="n">
        <v>131415</v>
      </c>
    </row>
    <row r="14" customFormat="false" ht="46.5" hidden="false" customHeight="true" outlineLevel="0" collapsed="false">
      <c r="A14" s="23" t="s">
        <v>13</v>
      </c>
      <c r="B14" s="17" t="n">
        <f aca="false">B15</f>
        <v>11751</v>
      </c>
      <c r="C14" s="17" t="n">
        <f aca="false">C15</f>
        <v>12358</v>
      </c>
      <c r="D14" s="17" t="n">
        <f aca="false">D15</f>
        <v>13477</v>
      </c>
      <c r="E14" s="17" t="n">
        <f aca="false">E15</f>
        <v>13954</v>
      </c>
    </row>
    <row r="15" customFormat="false" ht="33" hidden="false" customHeight="true" outlineLevel="0" collapsed="false">
      <c r="A15" s="20" t="s">
        <v>14</v>
      </c>
      <c r="B15" s="21" t="n">
        <v>11751</v>
      </c>
      <c r="C15" s="21" t="n">
        <v>12358</v>
      </c>
      <c r="D15" s="22" t="n">
        <v>13477</v>
      </c>
      <c r="E15" s="22" t="n">
        <v>13954</v>
      </c>
    </row>
    <row r="16" customFormat="false" ht="15" hidden="false" customHeight="false" outlineLevel="0" collapsed="false">
      <c r="A16" s="18" t="s">
        <v>15</v>
      </c>
      <c r="B16" s="19" t="n">
        <f aca="false">SUM(B17:B20)</f>
        <v>12046</v>
      </c>
      <c r="C16" s="19" t="n">
        <f aca="false">SUM(C18:C20)</f>
        <v>11721</v>
      </c>
      <c r="D16" s="19" t="n">
        <f aca="false">SUM(D18:D20)</f>
        <v>12026</v>
      </c>
      <c r="E16" s="19" t="n">
        <f aca="false">SUM(E18:E20)</f>
        <v>12511</v>
      </c>
    </row>
    <row r="17" customFormat="false" ht="15" hidden="false" customHeight="false" outlineLevel="0" collapsed="false">
      <c r="A17" s="20" t="s">
        <v>16</v>
      </c>
      <c r="B17" s="24" t="n">
        <v>1652</v>
      </c>
      <c r="C17" s="19"/>
      <c r="D17" s="19"/>
      <c r="E17" s="19"/>
    </row>
    <row r="18" customFormat="false" ht="15" hidden="false" customHeight="false" outlineLevel="0" collapsed="false">
      <c r="A18" s="20" t="s">
        <v>17</v>
      </c>
      <c r="B18" s="21" t="n">
        <v>8708</v>
      </c>
      <c r="C18" s="21" t="n">
        <v>10112</v>
      </c>
      <c r="D18" s="22" t="n">
        <v>10372</v>
      </c>
      <c r="E18" s="22" t="n">
        <v>10786</v>
      </c>
    </row>
    <row r="19" customFormat="false" ht="15" hidden="false" customHeight="false" outlineLevel="0" collapsed="false">
      <c r="A19" s="20" t="s">
        <v>18</v>
      </c>
      <c r="B19" s="21" t="n">
        <v>414</v>
      </c>
      <c r="C19" s="21" t="n">
        <v>435</v>
      </c>
      <c r="D19" s="22" t="n">
        <v>457</v>
      </c>
      <c r="E19" s="22" t="n">
        <v>482</v>
      </c>
    </row>
    <row r="20" customFormat="false" ht="30" hidden="false" customHeight="false" outlineLevel="0" collapsed="false">
      <c r="A20" s="20" t="s">
        <v>19</v>
      </c>
      <c r="B20" s="21" t="n">
        <v>1272</v>
      </c>
      <c r="C20" s="21" t="n">
        <v>1174</v>
      </c>
      <c r="D20" s="22" t="n">
        <v>1197</v>
      </c>
      <c r="E20" s="22" t="n">
        <v>1243</v>
      </c>
    </row>
    <row r="21" customFormat="false" ht="15" hidden="false" customHeight="false" outlineLevel="0" collapsed="false">
      <c r="A21" s="18" t="s">
        <v>20</v>
      </c>
      <c r="B21" s="19" t="n">
        <f aca="false">SUM(B22:B26)</f>
        <v>13082</v>
      </c>
      <c r="C21" s="19" t="n">
        <f aca="false">SUM(C22:C26)</f>
        <v>13645</v>
      </c>
      <c r="D21" s="19" t="n">
        <f aca="false">SUM(D22:D26)</f>
        <v>14197</v>
      </c>
      <c r="E21" s="19" t="n">
        <f aca="false">SUM(E22:E26)</f>
        <v>14754</v>
      </c>
    </row>
    <row r="22" customFormat="false" ht="15" hidden="false" customHeight="false" outlineLevel="0" collapsed="false">
      <c r="A22" s="20" t="s">
        <v>21</v>
      </c>
      <c r="B22" s="21" t="n">
        <v>8912</v>
      </c>
      <c r="C22" s="21" t="n">
        <v>9268</v>
      </c>
      <c r="D22" s="22" t="n">
        <v>9639</v>
      </c>
      <c r="E22" s="22" t="n">
        <v>9939</v>
      </c>
    </row>
    <row r="23" customFormat="false" ht="15" hidden="true" customHeight="false" outlineLevel="0" collapsed="false">
      <c r="A23" s="20" t="s">
        <v>22</v>
      </c>
      <c r="B23" s="21"/>
      <c r="C23" s="21"/>
      <c r="D23" s="22"/>
      <c r="E23" s="22"/>
    </row>
    <row r="24" customFormat="false" ht="15" hidden="true" customHeight="false" outlineLevel="0" collapsed="false">
      <c r="A24" s="20" t="s">
        <v>23</v>
      </c>
      <c r="B24" s="21"/>
      <c r="C24" s="21"/>
      <c r="D24" s="22"/>
      <c r="E24" s="22"/>
    </row>
    <row r="25" customFormat="false" ht="15" hidden="false" customHeight="false" outlineLevel="0" collapsed="false">
      <c r="A25" s="20" t="s">
        <v>22</v>
      </c>
      <c r="B25" s="21" t="n">
        <v>820</v>
      </c>
      <c r="C25" s="21" t="n">
        <v>891</v>
      </c>
      <c r="D25" s="22" t="n">
        <v>919</v>
      </c>
      <c r="E25" s="22" t="n">
        <v>965</v>
      </c>
    </row>
    <row r="26" customFormat="false" ht="15" hidden="false" customHeight="false" outlineLevel="0" collapsed="false">
      <c r="A26" s="20" t="s">
        <v>23</v>
      </c>
      <c r="B26" s="21" t="n">
        <v>3350</v>
      </c>
      <c r="C26" s="21" t="n">
        <v>3486</v>
      </c>
      <c r="D26" s="22" t="n">
        <v>3639</v>
      </c>
      <c r="E26" s="22" t="n">
        <v>3850</v>
      </c>
    </row>
    <row r="27" customFormat="false" ht="15" hidden="false" customHeight="false" outlineLevel="0" collapsed="false">
      <c r="A27" s="25" t="s">
        <v>24</v>
      </c>
      <c r="B27" s="17" t="n">
        <v>4598</v>
      </c>
      <c r="C27" s="17" t="n">
        <v>4372</v>
      </c>
      <c r="D27" s="26" t="n">
        <v>4503</v>
      </c>
      <c r="E27" s="26" t="n">
        <v>4638</v>
      </c>
    </row>
    <row r="28" customFormat="false" ht="42.75" hidden="true" customHeight="false" outlineLevel="0" collapsed="false">
      <c r="A28" s="25" t="s">
        <v>25</v>
      </c>
      <c r="B28" s="17" t="n">
        <v>0</v>
      </c>
      <c r="C28" s="17" t="n">
        <v>0</v>
      </c>
      <c r="D28" s="22"/>
      <c r="E28" s="22"/>
    </row>
    <row r="29" customFormat="false" ht="15" hidden="false" customHeight="false" outlineLevel="0" collapsed="false">
      <c r="A29" s="16" t="s">
        <v>26</v>
      </c>
      <c r="B29" s="17" t="n">
        <f aca="false">SUM(B30+B33+B35+B38+B39+B40)</f>
        <v>16034</v>
      </c>
      <c r="C29" s="17" t="n">
        <f aca="false">SUM(C30+C33+C35+C38+C39+C40)</f>
        <v>14769</v>
      </c>
      <c r="D29" s="17" t="n">
        <f aca="false">SUM(D30+D33+D35+D38+D39+D40)</f>
        <v>15275</v>
      </c>
      <c r="E29" s="17" t="n">
        <f aca="false">SUM(E30+E33+E35+E38+E39+E40)</f>
        <v>15859</v>
      </c>
    </row>
    <row r="30" customFormat="false" ht="46.5" hidden="false" customHeight="true" outlineLevel="0" collapsed="false">
      <c r="A30" s="25" t="s">
        <v>27</v>
      </c>
      <c r="B30" s="27" t="n">
        <f aca="false">SUM(B31:B32)</f>
        <v>10879</v>
      </c>
      <c r="C30" s="27" t="n">
        <f aca="false">SUM(C31:C32)</f>
        <v>11184</v>
      </c>
      <c r="D30" s="27" t="n">
        <f aca="false">SUM(D31:D32)</f>
        <v>11519</v>
      </c>
      <c r="E30" s="27" t="n">
        <f aca="false">SUM(E31:E32)</f>
        <v>11865</v>
      </c>
    </row>
    <row r="31" customFormat="false" ht="107.25" hidden="false" customHeight="true" outlineLevel="0" collapsed="false">
      <c r="A31" s="28" t="s">
        <v>28</v>
      </c>
      <c r="B31" s="21" t="n">
        <v>10485</v>
      </c>
      <c r="C31" s="21" t="n">
        <v>10779</v>
      </c>
      <c r="D31" s="22" t="n">
        <v>11102</v>
      </c>
      <c r="E31" s="22" t="n">
        <v>11435</v>
      </c>
    </row>
    <row r="32" customFormat="false" ht="92.25" hidden="false" customHeight="true" outlineLevel="0" collapsed="false">
      <c r="A32" s="29" t="s">
        <v>29</v>
      </c>
      <c r="B32" s="21" t="n">
        <v>394</v>
      </c>
      <c r="C32" s="21" t="n">
        <v>405</v>
      </c>
      <c r="D32" s="22" t="n">
        <v>417</v>
      </c>
      <c r="E32" s="22" t="n">
        <v>430</v>
      </c>
    </row>
    <row r="33" customFormat="false" ht="28.5" hidden="false" customHeight="false" outlineLevel="0" collapsed="false">
      <c r="A33" s="25" t="s">
        <v>30</v>
      </c>
      <c r="B33" s="27" t="n">
        <f aca="false">SUM(B34)</f>
        <v>2430</v>
      </c>
      <c r="C33" s="27" t="n">
        <f aca="false">SUM(C34)</f>
        <v>1218</v>
      </c>
      <c r="D33" s="27" t="n">
        <f aca="false">SUM(D34)</f>
        <v>1315</v>
      </c>
      <c r="E33" s="27" t="n">
        <f aca="false">SUM(E34)</f>
        <v>1421</v>
      </c>
    </row>
    <row r="34" customFormat="false" ht="17.25" hidden="false" customHeight="true" outlineLevel="0" collapsed="false">
      <c r="A34" s="28" t="s">
        <v>31</v>
      </c>
      <c r="B34" s="21" t="n">
        <v>2430</v>
      </c>
      <c r="C34" s="21" t="n">
        <v>1218</v>
      </c>
      <c r="D34" s="22" t="n">
        <v>1315</v>
      </c>
      <c r="E34" s="22" t="n">
        <v>1421</v>
      </c>
    </row>
    <row r="35" customFormat="false" ht="28.5" hidden="false" customHeight="false" outlineLevel="0" collapsed="false">
      <c r="A35" s="25" t="s">
        <v>32</v>
      </c>
      <c r="B35" s="19" t="n">
        <f aca="false">SUM(B36+B37)</f>
        <v>323</v>
      </c>
      <c r="C35" s="19" t="n">
        <f aca="false">SUM(C36+C37)</f>
        <v>90</v>
      </c>
      <c r="D35" s="19" t="n">
        <f aca="false">SUM(D36+D37)</f>
        <v>96</v>
      </c>
      <c r="E35" s="19" t="n">
        <f aca="false">SUM(E36+E37)</f>
        <v>99</v>
      </c>
    </row>
    <row r="36" customFormat="false" ht="30" hidden="false" customHeight="false" outlineLevel="0" collapsed="false">
      <c r="A36" s="28" t="s">
        <v>33</v>
      </c>
      <c r="B36" s="21" t="n">
        <v>323</v>
      </c>
      <c r="C36" s="21" t="n">
        <v>90</v>
      </c>
      <c r="D36" s="22" t="n">
        <v>96</v>
      </c>
      <c r="E36" s="22" t="n">
        <v>99</v>
      </c>
    </row>
    <row r="37" customFormat="false" ht="28.5" hidden="true" customHeight="false" outlineLevel="0" collapsed="false">
      <c r="A37" s="25" t="s">
        <v>34</v>
      </c>
      <c r="B37" s="21"/>
      <c r="C37" s="21"/>
      <c r="D37" s="22"/>
      <c r="E37" s="22"/>
    </row>
    <row r="38" customFormat="false" ht="30.75" hidden="false" customHeight="true" outlineLevel="0" collapsed="false">
      <c r="A38" s="25" t="s">
        <v>35</v>
      </c>
      <c r="B38" s="17" t="n">
        <v>1570</v>
      </c>
      <c r="C38" s="17" t="n">
        <v>1340</v>
      </c>
      <c r="D38" s="22" t="n">
        <v>1380</v>
      </c>
      <c r="E38" s="22" t="n">
        <v>1421</v>
      </c>
    </row>
    <row r="39" customFormat="false" ht="21" hidden="false" customHeight="true" outlineLevel="0" collapsed="false">
      <c r="A39" s="25" t="s">
        <v>36</v>
      </c>
      <c r="B39" s="17" t="n">
        <v>650</v>
      </c>
      <c r="C39" s="17" t="n">
        <v>682</v>
      </c>
      <c r="D39" s="22" t="n">
        <v>702</v>
      </c>
      <c r="E39" s="22" t="n">
        <v>737</v>
      </c>
    </row>
    <row r="40" customFormat="false" ht="15" hidden="false" customHeight="false" outlineLevel="0" collapsed="false">
      <c r="A40" s="25" t="s">
        <v>37</v>
      </c>
      <c r="B40" s="27" t="n">
        <f aca="false">B41</f>
        <v>182</v>
      </c>
      <c r="C40" s="27" t="n">
        <f aca="false">C41</f>
        <v>255</v>
      </c>
      <c r="D40" s="27" t="n">
        <f aca="false">D41</f>
        <v>263</v>
      </c>
      <c r="E40" s="27" t="n">
        <f aca="false">E41</f>
        <v>316</v>
      </c>
    </row>
    <row r="41" customFormat="false" ht="15" hidden="false" customHeight="false" outlineLevel="0" collapsed="false">
      <c r="A41" s="28" t="s">
        <v>38</v>
      </c>
      <c r="B41" s="21" t="n">
        <v>182</v>
      </c>
      <c r="C41" s="21" t="n">
        <v>255</v>
      </c>
      <c r="D41" s="22" t="n">
        <v>263</v>
      </c>
      <c r="E41" s="22" t="n">
        <v>316</v>
      </c>
    </row>
    <row r="42" customFormat="false" ht="15" hidden="false" customHeight="false" outlineLevel="0" collapsed="false">
      <c r="A42" s="30" t="s">
        <v>39</v>
      </c>
      <c r="B42" s="31" t="n">
        <f aca="false">B43</f>
        <v>1461309.29575</v>
      </c>
      <c r="C42" s="31" t="n">
        <f aca="false">C43</f>
        <v>1417603.2</v>
      </c>
      <c r="D42" s="31" t="n">
        <f aca="false">D43</f>
        <v>1159401.2</v>
      </c>
      <c r="E42" s="31" t="n">
        <f aca="false">E43</f>
        <v>1020971.2</v>
      </c>
    </row>
    <row r="43" customFormat="false" ht="28.5" hidden="false" customHeight="false" outlineLevel="0" collapsed="false">
      <c r="A43" s="32" t="s">
        <v>40</v>
      </c>
      <c r="B43" s="33" t="n">
        <f aca="false">B44+B47+B63+B86</f>
        <v>1461309.29575</v>
      </c>
      <c r="C43" s="33" t="n">
        <f aca="false">C44+C47+C63+C86</f>
        <v>1417603.2</v>
      </c>
      <c r="D43" s="33" t="n">
        <f aca="false">D44+D47+D63+D86</f>
        <v>1159401.2</v>
      </c>
      <c r="E43" s="33" t="n">
        <f aca="false">E44+E47+E63+E86</f>
        <v>1020971.2</v>
      </c>
    </row>
    <row r="44" customFormat="false" ht="30" hidden="false" customHeight="false" outlineLevel="0" collapsed="false">
      <c r="A44" s="34" t="s">
        <v>41</v>
      </c>
      <c r="B44" s="31" t="n">
        <f aca="false">SUM(B45:B46)</f>
        <v>160672.5</v>
      </c>
      <c r="C44" s="31" t="n">
        <f aca="false">SUM(C45:C46)</f>
        <v>149971</v>
      </c>
      <c r="D44" s="31" t="n">
        <f aca="false">SUM(D45:D46)</f>
        <v>136528.2</v>
      </c>
      <c r="E44" s="31" t="n">
        <f aca="false">SUM(E45:E46)</f>
        <v>133563.9</v>
      </c>
    </row>
    <row r="45" customFormat="false" ht="25.5" hidden="false" customHeight="false" outlineLevel="0" collapsed="false">
      <c r="A45" s="35" t="s">
        <v>42</v>
      </c>
      <c r="B45" s="36" t="n">
        <v>160147.5</v>
      </c>
      <c r="C45" s="21" t="n">
        <v>149753</v>
      </c>
      <c r="D45" s="22" t="n">
        <v>136310.2</v>
      </c>
      <c r="E45" s="22" t="n">
        <v>133345.9</v>
      </c>
    </row>
    <row r="46" customFormat="false" ht="25.5" hidden="false" customHeight="false" outlineLevel="0" collapsed="false">
      <c r="A46" s="35" t="s">
        <v>43</v>
      </c>
      <c r="B46" s="36" t="n">
        <v>525</v>
      </c>
      <c r="C46" s="21" t="n">
        <v>218</v>
      </c>
      <c r="D46" s="22" t="n">
        <v>218</v>
      </c>
      <c r="E46" s="22" t="n">
        <v>218</v>
      </c>
    </row>
    <row r="47" customFormat="false" ht="30" hidden="false" customHeight="false" outlineLevel="0" collapsed="false">
      <c r="A47" s="34" t="s">
        <v>44</v>
      </c>
      <c r="B47" s="31" t="n">
        <f aca="false">SUM(B48:B62)</f>
        <v>70319.90852</v>
      </c>
      <c r="C47" s="31" t="n">
        <f aca="false">SUM(C48:C62)</f>
        <v>70622.6</v>
      </c>
      <c r="D47" s="31" t="n">
        <f aca="false">SUM(D48:D62)</f>
        <v>78143.8</v>
      </c>
      <c r="E47" s="31" t="n">
        <f aca="false">SUM(E48:E62)</f>
        <v>64650.6</v>
      </c>
    </row>
    <row r="48" customFormat="false" ht="38.25" hidden="false" customHeight="false" outlineLevel="0" collapsed="false">
      <c r="A48" s="37" t="s">
        <v>45</v>
      </c>
      <c r="B48" s="38" t="n">
        <v>8610</v>
      </c>
      <c r="C48" s="21" t="n">
        <v>1500</v>
      </c>
      <c r="D48" s="22" t="n">
        <v>1950.5</v>
      </c>
      <c r="E48" s="22"/>
    </row>
    <row r="49" customFormat="false" ht="51" hidden="false" customHeight="false" outlineLevel="0" collapsed="false">
      <c r="A49" s="39" t="s">
        <v>46</v>
      </c>
      <c r="B49" s="38" t="n">
        <v>404.0934</v>
      </c>
      <c r="C49" s="21"/>
      <c r="D49" s="22"/>
      <c r="E49" s="22"/>
    </row>
    <row r="50" customFormat="false" ht="76.5" hidden="false" customHeight="false" outlineLevel="0" collapsed="false">
      <c r="A50" s="40" t="s">
        <v>47</v>
      </c>
      <c r="B50" s="41" t="n">
        <v>25963.7</v>
      </c>
      <c r="C50" s="21" t="n">
        <v>31039</v>
      </c>
      <c r="D50" s="22" t="n">
        <v>31039</v>
      </c>
      <c r="E50" s="22" t="n">
        <v>31039</v>
      </c>
    </row>
    <row r="51" customFormat="false" ht="51" hidden="false" customHeight="false" outlineLevel="0" collapsed="false">
      <c r="A51" s="40" t="s">
        <v>48</v>
      </c>
      <c r="B51" s="38" t="n">
        <v>758.5</v>
      </c>
      <c r="C51" s="21" t="n">
        <v>641</v>
      </c>
      <c r="D51" s="22" t="n">
        <v>641</v>
      </c>
      <c r="E51" s="22" t="n">
        <v>641</v>
      </c>
    </row>
    <row r="52" customFormat="false" ht="25.5" hidden="false" customHeight="false" outlineLevel="0" collapsed="false">
      <c r="A52" s="39" t="s">
        <v>49</v>
      </c>
      <c r="B52" s="38" t="n">
        <v>3367.98</v>
      </c>
      <c r="C52" s="21" t="n">
        <v>5504.6</v>
      </c>
      <c r="D52" s="22" t="n">
        <v>5504.6</v>
      </c>
      <c r="E52" s="22" t="n">
        <v>5504.6</v>
      </c>
    </row>
    <row r="53" customFormat="false" ht="51" hidden="false" customHeight="false" outlineLevel="0" collapsed="false">
      <c r="A53" s="39" t="s">
        <v>50</v>
      </c>
      <c r="B53" s="38" t="n">
        <v>24350.7914</v>
      </c>
      <c r="C53" s="21" t="n">
        <v>26138</v>
      </c>
      <c r="D53" s="22" t="n">
        <v>26137.7</v>
      </c>
      <c r="E53" s="22" t="n">
        <v>21666</v>
      </c>
    </row>
    <row r="54" customFormat="false" ht="25.5" hidden="false" customHeight="false" outlineLevel="0" collapsed="false">
      <c r="A54" s="39" t="s">
        <v>51</v>
      </c>
      <c r="B54" s="38" t="n">
        <v>383.70371</v>
      </c>
      <c r="C54" s="21"/>
      <c r="D54" s="22"/>
      <c r="E54" s="22"/>
    </row>
    <row r="55" customFormat="false" ht="25.5" hidden="false" customHeight="false" outlineLevel="0" collapsed="false">
      <c r="A55" s="39" t="s">
        <v>52</v>
      </c>
      <c r="B55" s="38" t="n">
        <v>1009.999</v>
      </c>
      <c r="C55" s="21" t="n">
        <v>91</v>
      </c>
      <c r="D55" s="22" t="n">
        <v>91</v>
      </c>
      <c r="E55" s="22" t="n">
        <v>91</v>
      </c>
    </row>
    <row r="56" customFormat="false" ht="25.5" hidden="false" customHeight="false" outlineLevel="0" collapsed="false">
      <c r="A56" s="42" t="s">
        <v>53</v>
      </c>
      <c r="B56" s="36" t="n">
        <v>508.52</v>
      </c>
      <c r="C56" s="21"/>
      <c r="D56" s="22"/>
      <c r="E56" s="22"/>
    </row>
    <row r="57" customFormat="false" ht="25.5" hidden="false" customHeight="false" outlineLevel="0" collapsed="false">
      <c r="A57" s="35" t="s">
        <v>54</v>
      </c>
      <c r="B57" s="36" t="n">
        <v>1393.82496</v>
      </c>
      <c r="C57" s="21" t="n">
        <v>1533</v>
      </c>
      <c r="D57" s="22" t="n">
        <v>1533</v>
      </c>
      <c r="E57" s="22" t="n">
        <v>1533</v>
      </c>
    </row>
    <row r="58" customFormat="false" ht="25.5" hidden="false" customHeight="false" outlineLevel="0" collapsed="false">
      <c r="A58" s="35" t="s">
        <v>55</v>
      </c>
      <c r="B58" s="36" t="n">
        <v>50.50505</v>
      </c>
      <c r="C58" s="21"/>
      <c r="D58" s="22"/>
      <c r="E58" s="22"/>
    </row>
    <row r="59" customFormat="false" ht="25.5" hidden="false" customHeight="false" outlineLevel="0" collapsed="false">
      <c r="A59" s="35" t="s">
        <v>56</v>
      </c>
      <c r="B59" s="36" t="n">
        <v>496.291</v>
      </c>
      <c r="C59" s="21"/>
      <c r="D59" s="22"/>
      <c r="E59" s="22"/>
    </row>
    <row r="60" customFormat="false" ht="25.5" hidden="false" customHeight="false" outlineLevel="0" collapsed="false">
      <c r="A60" s="35" t="s">
        <v>57</v>
      </c>
      <c r="B60" s="36" t="n">
        <v>3022</v>
      </c>
      <c r="C60" s="21" t="n">
        <v>3303</v>
      </c>
      <c r="D60" s="22" t="n">
        <v>3303</v>
      </c>
      <c r="E60" s="22" t="n">
        <v>3303</v>
      </c>
    </row>
    <row r="61" customFormat="false" ht="25.5" hidden="false" customHeight="false" outlineLevel="0" collapsed="false">
      <c r="A61" s="35" t="s">
        <v>58</v>
      </c>
      <c r="B61" s="36"/>
      <c r="C61" s="21" t="n">
        <v>873</v>
      </c>
      <c r="D61" s="22" t="n">
        <v>873</v>
      </c>
      <c r="E61" s="22" t="n">
        <v>873</v>
      </c>
    </row>
    <row r="62" customFormat="false" ht="25.5" hidden="false" customHeight="false" outlineLevel="0" collapsed="false">
      <c r="A62" s="35" t="s">
        <v>59</v>
      </c>
      <c r="B62" s="36"/>
      <c r="C62" s="21"/>
      <c r="D62" s="21" t="n">
        <v>7071</v>
      </c>
      <c r="E62" s="22"/>
    </row>
    <row r="63" customFormat="false" ht="30" hidden="false" customHeight="false" outlineLevel="0" collapsed="false">
      <c r="A63" s="34" t="s">
        <v>60</v>
      </c>
      <c r="B63" s="31" t="n">
        <f aca="false">B64+B65+B66+B67+B70+B71+B72+B73+B74+B75+B76+B77+B78+B79+B80+B81+B82+B83+B84+B85</f>
        <v>1189845.53208</v>
      </c>
      <c r="C63" s="31" t="n">
        <f aca="false">C64+C65+C66+C67+C70+C71+C72+C73+C74+C75+C76+C77+C78+C79+C80+C81+C82+C83+C84+C85</f>
        <v>1156835.6</v>
      </c>
      <c r="D63" s="31" t="n">
        <f aca="false">D64+D65+D66+D67+D70+D71+D72+D73+D74+D75+D76+D77+D78+D79+D80+D81+D82+D83+D84+D85</f>
        <v>904453.2</v>
      </c>
      <c r="E63" s="31" t="n">
        <f aca="false">E64+E65+E66+E67+E70+E71+E72+E73+E74+E75+E76+E77+E78+E79+E80+E81+E82+E83+E84+E85</f>
        <v>782480.7</v>
      </c>
    </row>
    <row r="64" customFormat="false" ht="51" hidden="false" customHeight="false" outlineLevel="0" collapsed="false">
      <c r="A64" s="43" t="s">
        <v>61</v>
      </c>
      <c r="B64" s="36" t="n">
        <v>989.5</v>
      </c>
      <c r="C64" s="21" t="n">
        <v>1154</v>
      </c>
      <c r="D64" s="22" t="n">
        <v>1154</v>
      </c>
      <c r="E64" s="22" t="n">
        <v>1154</v>
      </c>
    </row>
    <row r="65" customFormat="false" ht="25.5" hidden="false" customHeight="false" outlineLevel="0" collapsed="false">
      <c r="A65" s="43" t="s">
        <v>62</v>
      </c>
      <c r="B65" s="36" t="n">
        <v>8056.888</v>
      </c>
      <c r="C65" s="21" t="n">
        <v>8406</v>
      </c>
      <c r="D65" s="22" t="n">
        <v>8406</v>
      </c>
      <c r="E65" s="22" t="n">
        <v>8406</v>
      </c>
    </row>
    <row r="66" customFormat="false" ht="25.5" hidden="false" customHeight="false" outlineLevel="0" collapsed="false">
      <c r="A66" s="44" t="s">
        <v>63</v>
      </c>
      <c r="B66" s="45" t="n">
        <v>9036.741</v>
      </c>
      <c r="C66" s="21" t="n">
        <v>6678</v>
      </c>
      <c r="D66" s="22" t="n">
        <v>6678</v>
      </c>
      <c r="E66" s="22" t="n">
        <v>6678</v>
      </c>
    </row>
    <row r="67" customFormat="false" ht="153" hidden="false" customHeight="false" outlineLevel="0" collapsed="false">
      <c r="A67" s="44" t="s">
        <v>64</v>
      </c>
      <c r="B67" s="45" t="n">
        <f aca="false">B68+B69</f>
        <v>680261.189</v>
      </c>
      <c r="C67" s="45" t="n">
        <f aca="false">C68+C69</f>
        <v>844554</v>
      </c>
      <c r="D67" s="45" t="n">
        <f aca="false">D68+D69</f>
        <v>762632</v>
      </c>
      <c r="E67" s="45" t="n">
        <f aca="false">E68+E69</f>
        <v>688656</v>
      </c>
    </row>
    <row r="68" customFormat="false" ht="25.5" hidden="false" customHeight="false" outlineLevel="0" collapsed="false">
      <c r="A68" s="46" t="s">
        <v>65</v>
      </c>
      <c r="B68" s="45" t="n">
        <v>466979.78</v>
      </c>
      <c r="C68" s="21" t="n">
        <v>538692</v>
      </c>
      <c r="D68" s="22" t="n">
        <v>486439</v>
      </c>
      <c r="E68" s="22" t="n">
        <v>439254</v>
      </c>
    </row>
    <row r="69" customFormat="false" ht="25.5" hidden="false" customHeight="false" outlineLevel="0" collapsed="false">
      <c r="A69" s="46" t="s">
        <v>66</v>
      </c>
      <c r="B69" s="47" t="n">
        <v>213281.409</v>
      </c>
      <c r="C69" s="21" t="n">
        <v>305862</v>
      </c>
      <c r="D69" s="22" t="n">
        <v>276193</v>
      </c>
      <c r="E69" s="22" t="n">
        <v>249402</v>
      </c>
    </row>
    <row r="70" customFormat="false" ht="63.75" hidden="false" customHeight="false" outlineLevel="0" collapsed="false">
      <c r="A70" s="40" t="s">
        <v>67</v>
      </c>
      <c r="B70" s="45" t="n">
        <v>16360.3</v>
      </c>
      <c r="C70" s="21" t="n">
        <v>18564</v>
      </c>
      <c r="D70" s="22" t="n">
        <v>17636</v>
      </c>
      <c r="E70" s="22" t="n">
        <v>16754</v>
      </c>
    </row>
    <row r="71" customFormat="false" ht="25.5" hidden="false" customHeight="false" outlineLevel="0" collapsed="false">
      <c r="A71" s="44" t="s">
        <v>68</v>
      </c>
      <c r="B71" s="45" t="n">
        <v>9520</v>
      </c>
      <c r="C71" s="21" t="n">
        <v>8339</v>
      </c>
      <c r="D71" s="22" t="n">
        <v>8339</v>
      </c>
      <c r="E71" s="22" t="n">
        <v>8339</v>
      </c>
    </row>
    <row r="72" customFormat="false" ht="38.25" hidden="false" customHeight="false" outlineLevel="0" collapsed="false">
      <c r="A72" s="43" t="s">
        <v>69</v>
      </c>
      <c r="B72" s="36" t="n">
        <v>495.9</v>
      </c>
      <c r="C72" s="21" t="n">
        <v>539</v>
      </c>
      <c r="D72" s="22" t="n">
        <v>539</v>
      </c>
      <c r="E72" s="22" t="n">
        <v>539</v>
      </c>
    </row>
    <row r="73" customFormat="false" ht="39" hidden="false" customHeight="false" outlineLevel="0" collapsed="false">
      <c r="A73" s="48" t="s">
        <v>70</v>
      </c>
      <c r="B73" s="49" t="n">
        <v>729.1</v>
      </c>
      <c r="C73" s="21" t="n">
        <v>686</v>
      </c>
      <c r="D73" s="22" t="n">
        <v>686</v>
      </c>
      <c r="E73" s="22" t="n">
        <v>686</v>
      </c>
    </row>
    <row r="74" customFormat="false" ht="26.25" hidden="false" customHeight="false" outlineLevel="0" collapsed="false">
      <c r="A74" s="48" t="s">
        <v>71</v>
      </c>
      <c r="B74" s="49" t="n">
        <v>340.5351</v>
      </c>
      <c r="C74" s="21" t="n">
        <v>303</v>
      </c>
      <c r="D74" s="22" t="n">
        <v>303</v>
      </c>
      <c r="E74" s="22" t="n">
        <v>303</v>
      </c>
    </row>
    <row r="75" customFormat="false" ht="39" hidden="false" customHeight="false" outlineLevel="0" collapsed="false">
      <c r="A75" s="48" t="s">
        <v>72</v>
      </c>
      <c r="B75" s="49" t="n">
        <v>12</v>
      </c>
      <c r="C75" s="21" t="n">
        <v>12</v>
      </c>
      <c r="D75" s="22" t="n">
        <v>12</v>
      </c>
      <c r="E75" s="22" t="n">
        <v>12</v>
      </c>
    </row>
    <row r="76" customFormat="false" ht="64.5" hidden="false" customHeight="false" outlineLevel="0" collapsed="false">
      <c r="A76" s="48" t="s">
        <v>73</v>
      </c>
      <c r="B76" s="49" t="n">
        <v>8723.5</v>
      </c>
      <c r="C76" s="21" t="n">
        <v>9220</v>
      </c>
      <c r="D76" s="22" t="n">
        <v>9220</v>
      </c>
      <c r="E76" s="22" t="n">
        <v>9220</v>
      </c>
    </row>
    <row r="77" customFormat="false" ht="25.5" hidden="false" customHeight="false" outlineLevel="0" collapsed="false">
      <c r="A77" s="50" t="s">
        <v>74</v>
      </c>
      <c r="B77" s="51" t="n">
        <v>2877.6</v>
      </c>
      <c r="C77" s="21" t="n">
        <v>1604.9</v>
      </c>
      <c r="D77" s="22" t="n">
        <v>1604.9</v>
      </c>
      <c r="E77" s="22" t="n">
        <v>1604.9</v>
      </c>
    </row>
    <row r="78" customFormat="false" ht="51" hidden="false" customHeight="false" outlineLevel="0" collapsed="false">
      <c r="A78" s="52" t="s">
        <v>75</v>
      </c>
      <c r="B78" s="49" t="n">
        <v>245.619</v>
      </c>
      <c r="C78" s="21" t="n">
        <v>30.1</v>
      </c>
      <c r="D78" s="22" t="n">
        <v>26.9</v>
      </c>
      <c r="E78" s="22" t="n">
        <v>20.6</v>
      </c>
    </row>
    <row r="79" customFormat="false" ht="38.25" hidden="false" customHeight="false" outlineLevel="0" collapsed="false">
      <c r="A79" s="44" t="s">
        <v>76</v>
      </c>
      <c r="B79" s="45" t="n">
        <v>2146.8</v>
      </c>
      <c r="C79" s="21" t="n">
        <v>2243.6</v>
      </c>
      <c r="D79" s="22" t="n">
        <v>2346.4</v>
      </c>
      <c r="E79" s="22" t="n">
        <v>2435</v>
      </c>
    </row>
    <row r="80" customFormat="false" ht="25.5" hidden="false" customHeight="false" outlineLevel="0" collapsed="false">
      <c r="A80" s="35" t="s">
        <v>77</v>
      </c>
      <c r="B80" s="53" t="n">
        <v>8289.5</v>
      </c>
      <c r="C80" s="21" t="n">
        <v>8300</v>
      </c>
      <c r="D80" s="22" t="n">
        <v>8300</v>
      </c>
      <c r="E80" s="22" t="n">
        <v>8300</v>
      </c>
    </row>
    <row r="81" customFormat="false" ht="51" hidden="false" customHeight="false" outlineLevel="0" collapsed="false">
      <c r="A81" s="40" t="s">
        <v>78</v>
      </c>
      <c r="B81" s="51" t="n">
        <v>55688.9</v>
      </c>
      <c r="C81" s="21"/>
      <c r="D81" s="22"/>
      <c r="E81" s="22"/>
    </row>
    <row r="82" customFormat="false" ht="25.5" hidden="false" customHeight="false" outlineLevel="0" collapsed="false">
      <c r="A82" s="54" t="s">
        <v>79</v>
      </c>
      <c r="B82" s="55" t="n">
        <v>297979.79798</v>
      </c>
      <c r="C82" s="21" t="n">
        <v>124495</v>
      </c>
      <c r="D82" s="22"/>
      <c r="E82" s="22"/>
    </row>
    <row r="83" customFormat="false" ht="38.25" hidden="false" customHeight="false" outlineLevel="0" collapsed="false">
      <c r="A83" s="54" t="s">
        <v>80</v>
      </c>
      <c r="B83" s="55" t="n">
        <v>85344.662</v>
      </c>
      <c r="C83" s="21" t="n">
        <v>116392</v>
      </c>
      <c r="D83" s="22" t="n">
        <v>71255</v>
      </c>
      <c r="E83" s="22" t="n">
        <v>24058.2</v>
      </c>
    </row>
    <row r="84" customFormat="false" ht="38.25" hidden="false" customHeight="false" outlineLevel="0" collapsed="false">
      <c r="A84" s="40" t="s">
        <v>81</v>
      </c>
      <c r="B84" s="51" t="n">
        <v>342</v>
      </c>
      <c r="C84" s="21" t="n">
        <v>254</v>
      </c>
      <c r="D84" s="22" t="n">
        <v>254</v>
      </c>
      <c r="E84" s="22" t="n">
        <v>254</v>
      </c>
    </row>
    <row r="85" customFormat="false" ht="15" hidden="false" customHeight="false" outlineLevel="0" collapsed="false">
      <c r="A85" s="40" t="s">
        <v>82</v>
      </c>
      <c r="B85" s="51" t="n">
        <v>2405</v>
      </c>
      <c r="C85" s="21" t="n">
        <v>5061</v>
      </c>
      <c r="D85" s="22" t="n">
        <v>5061</v>
      </c>
      <c r="E85" s="22" t="n">
        <v>5061</v>
      </c>
    </row>
    <row r="86" customFormat="false" ht="15" hidden="false" customHeight="false" outlineLevel="0" collapsed="false">
      <c r="A86" s="56" t="s">
        <v>83</v>
      </c>
      <c r="B86" s="57" t="n">
        <f aca="false">SUM(B87:B90)</f>
        <v>40471.35515</v>
      </c>
      <c r="C86" s="57" t="n">
        <f aca="false">SUM(C87:C90)</f>
        <v>40174</v>
      </c>
      <c r="D86" s="57" t="n">
        <f aca="false">SUM(D87:D90)</f>
        <v>40276</v>
      </c>
      <c r="E86" s="57" t="n">
        <f aca="false">SUM(E87:E90)</f>
        <v>40276</v>
      </c>
    </row>
    <row r="87" customFormat="false" ht="57.75" hidden="false" customHeight="true" outlineLevel="0" collapsed="false">
      <c r="A87" s="35" t="s">
        <v>84</v>
      </c>
      <c r="B87" s="58" t="n">
        <v>35741.95515</v>
      </c>
      <c r="C87" s="21" t="n">
        <v>34732</v>
      </c>
      <c r="D87" s="22" t="n">
        <v>34834</v>
      </c>
      <c r="E87" s="22" t="n">
        <v>34834</v>
      </c>
    </row>
    <row r="88" customFormat="false" ht="45.75" hidden="false" customHeight="true" outlineLevel="0" collapsed="false">
      <c r="A88" s="35" t="s">
        <v>85</v>
      </c>
      <c r="B88" s="51" t="n">
        <v>4191.4</v>
      </c>
      <c r="C88" s="21" t="n">
        <v>5442</v>
      </c>
      <c r="D88" s="22" t="n">
        <v>5442</v>
      </c>
      <c r="E88" s="22" t="n">
        <v>5442</v>
      </c>
    </row>
    <row r="89" customFormat="false" ht="101.25" hidden="false" customHeight="true" outlineLevel="0" collapsed="false">
      <c r="A89" s="35" t="s">
        <v>86</v>
      </c>
      <c r="B89" s="51" t="n">
        <v>238</v>
      </c>
      <c r="C89" s="21"/>
      <c r="D89" s="22"/>
      <c r="E89" s="22"/>
    </row>
    <row r="90" customFormat="false" ht="71.25" hidden="false" customHeight="true" outlineLevel="0" collapsed="false">
      <c r="A90" s="35" t="s">
        <v>87</v>
      </c>
      <c r="B90" s="51" t="n">
        <v>300</v>
      </c>
      <c r="C90" s="21"/>
      <c r="D90" s="22"/>
      <c r="E90" s="22"/>
    </row>
    <row r="91" s="61" customFormat="true" ht="22.5" hidden="false" customHeight="true" outlineLevel="0" collapsed="false">
      <c r="A91" s="59" t="s">
        <v>88</v>
      </c>
      <c r="B91" s="60" t="n">
        <f aca="false">B10+B29+B42</f>
        <v>1623741.29575</v>
      </c>
      <c r="C91" s="60" t="n">
        <f aca="false">C10+C29+C42</f>
        <v>1587724.2</v>
      </c>
      <c r="D91" s="60" t="n">
        <f aca="false">D10+D29+D42</f>
        <v>1337751.2</v>
      </c>
      <c r="E91" s="60" t="n">
        <f aca="false">E10+E29+E42</f>
        <v>1214102.2</v>
      </c>
    </row>
    <row r="92" s="61" customFormat="true" ht="22.5" hidden="false" customHeight="true" outlineLevel="0" collapsed="false">
      <c r="A92" s="59"/>
      <c r="B92" s="60"/>
      <c r="C92" s="60"/>
      <c r="D92" s="60"/>
      <c r="E92" s="60"/>
    </row>
    <row r="93" s="63" customFormat="true" ht="15" hidden="false" customHeight="false" outlineLevel="0" collapsed="false">
      <c r="A93" s="62" t="s">
        <v>89</v>
      </c>
      <c r="B93" s="17" t="n">
        <f aca="false">B91-B95</f>
        <v>-8069.20425000018</v>
      </c>
      <c r="C93" s="17" t="n">
        <f aca="false">C91-C95</f>
        <v>0</v>
      </c>
      <c r="D93" s="17" t="n">
        <f aca="false">D91-D95</f>
        <v>0</v>
      </c>
      <c r="E93" s="17" t="n">
        <f aca="false">E91-E95</f>
        <v>0</v>
      </c>
    </row>
    <row r="94" s="63" customFormat="true" ht="15" hidden="false" customHeight="false" outlineLevel="0" collapsed="false">
      <c r="A94" s="62"/>
      <c r="B94" s="17"/>
      <c r="C94" s="17"/>
      <c r="D94" s="17"/>
      <c r="E94" s="17"/>
    </row>
    <row r="95" s="63" customFormat="true" ht="15" hidden="false" customHeight="false" outlineLevel="0" collapsed="false">
      <c r="A95" s="64" t="s">
        <v>90</v>
      </c>
      <c r="B95" s="17" t="n">
        <f aca="false">B96+B105+B107+B111+B115+B117+B123+B126+B128+B134+B137+B139+B143</f>
        <v>1631810.5</v>
      </c>
      <c r="C95" s="17" t="n">
        <f aca="false">C96+C105+C107+C111+C115+C117+C123+C126+C128+C134+C137+C139+C143</f>
        <v>1587724.2</v>
      </c>
      <c r="D95" s="17" t="n">
        <f aca="false">D96+D105+D107+D111+D115+D117+D123+D126+D128+D134+D137+D139+D143</f>
        <v>1337751.2</v>
      </c>
      <c r="E95" s="17" t="n">
        <f aca="false">E96+E105+E107+E111+E115+E117+E123+E126+E128+E134+E137+E139+E143</f>
        <v>1214102.2</v>
      </c>
    </row>
    <row r="96" s="63" customFormat="true" ht="16.5" hidden="false" customHeight="true" outlineLevel="0" collapsed="false">
      <c r="A96" s="62" t="s">
        <v>91</v>
      </c>
      <c r="B96" s="60" t="n">
        <f aca="false">SUM(B97:B104)</f>
        <v>101497</v>
      </c>
      <c r="C96" s="60" t="n">
        <f aca="false">SUM(C97:C104)</f>
        <v>111243</v>
      </c>
      <c r="D96" s="60" t="n">
        <f aca="false">SUM(D97:D104)</f>
        <v>108669.3</v>
      </c>
      <c r="E96" s="60" t="n">
        <f aca="false">SUM(E97:E104)</f>
        <v>110942.5</v>
      </c>
    </row>
    <row r="97" s="63" customFormat="true" ht="15" hidden="false" customHeight="false" outlineLevel="0" collapsed="false">
      <c r="A97" s="65" t="s">
        <v>92</v>
      </c>
      <c r="B97" s="66" t="n">
        <v>1399</v>
      </c>
      <c r="C97" s="22" t="n">
        <v>1241</v>
      </c>
      <c r="D97" s="22" t="n">
        <v>1241</v>
      </c>
      <c r="E97" s="22" t="n">
        <v>1241</v>
      </c>
    </row>
    <row r="98" s="63" customFormat="true" ht="15" hidden="false" customHeight="false" outlineLevel="0" collapsed="false">
      <c r="A98" s="65" t="s">
        <v>93</v>
      </c>
      <c r="B98" s="66" t="n">
        <v>9325.2</v>
      </c>
      <c r="C98" s="22" t="n">
        <f aca="false">3751.1+5388.8</f>
        <v>9139.9</v>
      </c>
      <c r="D98" s="22" t="n">
        <v>10139.9</v>
      </c>
      <c r="E98" s="22" t="n">
        <v>11139.9</v>
      </c>
    </row>
    <row r="99" s="63" customFormat="true" ht="15" hidden="false" customHeight="false" outlineLevel="0" collapsed="false">
      <c r="A99" s="65" t="s">
        <v>94</v>
      </c>
      <c r="B99" s="66" t="n">
        <v>50460.6</v>
      </c>
      <c r="C99" s="22" t="n">
        <f aca="false">21219.5+29622.7+321</f>
        <v>51163.2</v>
      </c>
      <c r="D99" s="22" t="n">
        <f aca="false">53163.2-797.8</f>
        <v>52365.4</v>
      </c>
      <c r="E99" s="22" t="n">
        <f aca="false">52365.4+1279.2</f>
        <v>53644.6</v>
      </c>
    </row>
    <row r="100" s="63" customFormat="true" ht="15" hidden="false" customHeight="false" outlineLevel="0" collapsed="false">
      <c r="A100" s="65" t="s">
        <v>95</v>
      </c>
      <c r="B100" s="66" t="n">
        <v>245.6</v>
      </c>
      <c r="C100" s="22" t="n">
        <v>30.1</v>
      </c>
      <c r="D100" s="22" t="n">
        <v>27</v>
      </c>
      <c r="E100" s="22" t="n">
        <v>21</v>
      </c>
    </row>
    <row r="101" s="63" customFormat="true" ht="15" hidden="false" customHeight="false" outlineLevel="0" collapsed="false">
      <c r="A101" s="65" t="s">
        <v>96</v>
      </c>
      <c r="B101" s="66" t="n">
        <v>10023</v>
      </c>
      <c r="C101" s="22" t="n">
        <v>12529.1</v>
      </c>
      <c r="D101" s="22" t="n">
        <v>11840</v>
      </c>
      <c r="E101" s="22" t="n">
        <v>11840</v>
      </c>
    </row>
    <row r="102" s="63" customFormat="true" ht="15" hidden="false" customHeight="false" outlineLevel="0" collapsed="false">
      <c r="A102" s="65" t="s">
        <v>97</v>
      </c>
      <c r="B102" s="66" t="n">
        <v>238</v>
      </c>
      <c r="C102" s="22" t="n">
        <f aca="false">808.6+3707.7</f>
        <v>4516.3</v>
      </c>
      <c r="D102" s="22"/>
      <c r="E102" s="22"/>
    </row>
    <row r="103" s="63" customFormat="true" ht="15" hidden="false" customHeight="false" outlineLevel="0" collapsed="false">
      <c r="A103" s="65" t="s">
        <v>98</v>
      </c>
      <c r="B103" s="66" t="n">
        <v>590.7</v>
      </c>
      <c r="C103" s="22" t="n">
        <f aca="false">1000+579</f>
        <v>1579</v>
      </c>
      <c r="D103" s="22" t="n">
        <v>1000</v>
      </c>
      <c r="E103" s="22" t="n">
        <v>1000</v>
      </c>
    </row>
    <row r="104" s="63" customFormat="true" ht="15" hidden="false" customHeight="false" outlineLevel="0" collapsed="false">
      <c r="A104" s="65" t="s">
        <v>99</v>
      </c>
      <c r="B104" s="66" t="n">
        <v>29214.9</v>
      </c>
      <c r="C104" s="22" t="n">
        <f aca="false">698+30346.4</f>
        <v>31044.4</v>
      </c>
      <c r="D104" s="22" t="n">
        <f aca="false">698+30346+12+1000</f>
        <v>32056</v>
      </c>
      <c r="E104" s="22" t="n">
        <v>32056</v>
      </c>
    </row>
    <row r="105" s="63" customFormat="true" ht="15" hidden="false" customHeight="false" outlineLevel="0" collapsed="false">
      <c r="A105" s="62" t="s">
        <v>100</v>
      </c>
      <c r="B105" s="60" t="n">
        <f aca="false">B106</f>
        <v>2146.8</v>
      </c>
      <c r="C105" s="60" t="n">
        <f aca="false">C106</f>
        <v>2243.6</v>
      </c>
      <c r="D105" s="60" t="n">
        <f aca="false">D106</f>
        <v>2346</v>
      </c>
      <c r="E105" s="60" t="n">
        <f aca="false">E106</f>
        <v>2435</v>
      </c>
    </row>
    <row r="106" s="63" customFormat="true" ht="15" hidden="false" customHeight="false" outlineLevel="0" collapsed="false">
      <c r="A106" s="65" t="s">
        <v>101</v>
      </c>
      <c r="B106" s="66" t="n">
        <v>2146.8</v>
      </c>
      <c r="C106" s="22" t="n">
        <v>2243.6</v>
      </c>
      <c r="D106" s="22" t="n">
        <v>2346</v>
      </c>
      <c r="E106" s="22" t="n">
        <v>2435</v>
      </c>
    </row>
    <row r="107" s="63" customFormat="true" ht="31.5" hidden="false" customHeight="true" outlineLevel="0" collapsed="false">
      <c r="A107" s="62" t="s">
        <v>102</v>
      </c>
      <c r="B107" s="60" t="n">
        <f aca="false">SUM(B108:B110)</f>
        <v>2268.1</v>
      </c>
      <c r="C107" s="60" t="n">
        <f aca="false">SUM(C108:C110)</f>
        <v>2663</v>
      </c>
      <c r="D107" s="60" t="n">
        <f aca="false">SUM(D108:D110)</f>
        <v>2663</v>
      </c>
      <c r="E107" s="60" t="n">
        <f aca="false">SUM(E108:E110)</f>
        <v>2663</v>
      </c>
    </row>
    <row r="108" s="63" customFormat="true" ht="15" hidden="false" customHeight="false" outlineLevel="0" collapsed="false">
      <c r="A108" s="65" t="s">
        <v>103</v>
      </c>
      <c r="B108" s="66" t="n">
        <v>2068.1</v>
      </c>
      <c r="C108" s="22" t="n">
        <v>2133</v>
      </c>
      <c r="D108" s="22" t="n">
        <v>2133</v>
      </c>
      <c r="E108" s="22" t="n">
        <v>2133</v>
      </c>
    </row>
    <row r="109" s="63" customFormat="true" ht="15" hidden="false" customHeight="false" outlineLevel="0" collapsed="false">
      <c r="A109" s="65" t="s">
        <v>104</v>
      </c>
      <c r="B109" s="66" t="n">
        <v>150</v>
      </c>
      <c r="C109" s="22" t="n">
        <v>50</v>
      </c>
      <c r="D109" s="22" t="n">
        <v>50</v>
      </c>
      <c r="E109" s="22" t="n">
        <v>50</v>
      </c>
    </row>
    <row r="110" s="63" customFormat="true" ht="15" hidden="false" customHeight="false" outlineLevel="0" collapsed="false">
      <c r="A110" s="65" t="s">
        <v>105</v>
      </c>
      <c r="B110" s="66" t="n">
        <v>50</v>
      </c>
      <c r="C110" s="22" t="n">
        <v>480</v>
      </c>
      <c r="D110" s="22" t="n">
        <v>480</v>
      </c>
      <c r="E110" s="22" t="n">
        <v>480</v>
      </c>
    </row>
    <row r="111" s="63" customFormat="true" ht="15" hidden="false" customHeight="false" outlineLevel="0" collapsed="false">
      <c r="A111" s="62" t="s">
        <v>106</v>
      </c>
      <c r="B111" s="60" t="n">
        <f aca="false">SUM(B112:B114)</f>
        <v>31321.3</v>
      </c>
      <c r="C111" s="60" t="n">
        <f aca="false">SUM(C112:C114)</f>
        <v>31050.9</v>
      </c>
      <c r="D111" s="60" t="n">
        <f aca="false">SUM(D112:D114)</f>
        <v>37430</v>
      </c>
      <c r="E111" s="60" t="n">
        <f aca="false">SUM(E112:E114)</f>
        <v>37907</v>
      </c>
    </row>
    <row r="112" s="63" customFormat="true" ht="15" hidden="false" customHeight="false" outlineLevel="0" collapsed="false">
      <c r="A112" s="65" t="s">
        <v>107</v>
      </c>
      <c r="B112" s="66" t="n">
        <v>4962</v>
      </c>
      <c r="C112" s="22" t="n">
        <v>5522</v>
      </c>
      <c r="D112" s="22" t="n">
        <v>5282</v>
      </c>
      <c r="E112" s="22" t="n">
        <v>5282</v>
      </c>
    </row>
    <row r="113" s="63" customFormat="true" ht="15" hidden="false" customHeight="false" outlineLevel="0" collapsed="false">
      <c r="A113" s="65" t="s">
        <v>108</v>
      </c>
      <c r="B113" s="66" t="n">
        <v>15784</v>
      </c>
      <c r="C113" s="22" t="n">
        <f aca="false">5045+7313</f>
        <v>12358</v>
      </c>
      <c r="D113" s="22" t="n">
        <f aca="false">5502+7975</f>
        <v>13477</v>
      </c>
      <c r="E113" s="22" t="n">
        <f aca="false">5697+8257</f>
        <v>13954</v>
      </c>
    </row>
    <row r="114" s="63" customFormat="true" ht="15" hidden="false" customHeight="false" outlineLevel="0" collapsed="false">
      <c r="A114" s="65" t="s">
        <v>109</v>
      </c>
      <c r="B114" s="66" t="n">
        <v>10575.3</v>
      </c>
      <c r="C114" s="22" t="n">
        <f aca="false">11482.9+470+1218</f>
        <v>13170.9</v>
      </c>
      <c r="D114" s="22" t="n">
        <f aca="false">18201+470</f>
        <v>18671</v>
      </c>
      <c r="E114" s="22" t="n">
        <v>18671</v>
      </c>
    </row>
    <row r="115" s="63" customFormat="true" ht="19.5" hidden="false" customHeight="true" outlineLevel="0" collapsed="false">
      <c r="A115" s="62" t="s">
        <v>110</v>
      </c>
      <c r="B115" s="60" t="n">
        <f aca="false">SUM(B116:B116)</f>
        <v>13806</v>
      </c>
      <c r="C115" s="60" t="n">
        <f aca="false">SUM(C116:C116)</f>
        <v>8281.9</v>
      </c>
      <c r="D115" s="60" t="n">
        <f aca="false">SUM(D116:D116)</f>
        <v>9742.1</v>
      </c>
      <c r="E115" s="60" t="n">
        <f aca="false">SUM(E116:E116)</f>
        <v>9742.1</v>
      </c>
    </row>
    <row r="116" s="63" customFormat="true" ht="15" hidden="false" customHeight="false" outlineLevel="0" collapsed="false">
      <c r="A116" s="65" t="s">
        <v>111</v>
      </c>
      <c r="B116" s="66" t="n">
        <v>13806</v>
      </c>
      <c r="C116" s="66" t="n">
        <f aca="false">1469+8030.9-1218</f>
        <v>8281.9</v>
      </c>
      <c r="D116" s="66" t="n">
        <f aca="false">1469+8030.9+242.2</f>
        <v>9742.1</v>
      </c>
      <c r="E116" s="66" t="n">
        <v>9742.1</v>
      </c>
    </row>
    <row r="117" s="63" customFormat="true" ht="15" hidden="false" customHeight="false" outlineLevel="0" collapsed="false">
      <c r="A117" s="62" t="s">
        <v>112</v>
      </c>
      <c r="B117" s="60" t="n">
        <f aca="false">SUM(B118:B122)</f>
        <v>870463.9</v>
      </c>
      <c r="C117" s="60" t="n">
        <f aca="false">SUM(C118:C122)</f>
        <v>1027249.1</v>
      </c>
      <c r="D117" s="60" t="n">
        <f aca="false">SUM(D118:D122)</f>
        <v>942503</v>
      </c>
      <c r="E117" s="60" t="n">
        <f aca="false">SUM(E118:E122)</f>
        <v>858014</v>
      </c>
    </row>
    <row r="118" s="63" customFormat="true" ht="15" hidden="false" customHeight="false" outlineLevel="0" collapsed="false">
      <c r="A118" s="65" t="s">
        <v>113</v>
      </c>
      <c r="B118" s="66" t="n">
        <v>231083.1</v>
      </c>
      <c r="C118" s="22" t="n">
        <v>320634.1</v>
      </c>
      <c r="D118" s="22" t="n">
        <v>290965</v>
      </c>
      <c r="E118" s="22" t="n">
        <v>264174</v>
      </c>
    </row>
    <row r="119" s="63" customFormat="true" ht="15" hidden="false" customHeight="false" outlineLevel="0" collapsed="false">
      <c r="A119" s="65" t="s">
        <v>114</v>
      </c>
      <c r="B119" s="66" t="n">
        <v>579097.9</v>
      </c>
      <c r="C119" s="22" t="n">
        <v>641189.1</v>
      </c>
      <c r="D119" s="22" t="n">
        <v>586757</v>
      </c>
      <c r="E119" s="22" t="n">
        <v>529059</v>
      </c>
    </row>
    <row r="120" s="63" customFormat="true" ht="15" hidden="false" customHeight="false" outlineLevel="0" collapsed="false">
      <c r="A120" s="65" t="s">
        <v>115</v>
      </c>
      <c r="B120" s="66" t="n">
        <v>24067.2</v>
      </c>
      <c r="C120" s="22" t="n">
        <v>26373.7</v>
      </c>
      <c r="D120" s="22" t="n">
        <v>26374</v>
      </c>
      <c r="E120" s="22" t="n">
        <v>26374</v>
      </c>
    </row>
    <row r="121" s="63" customFormat="true" ht="15" hidden="false" customHeight="false" outlineLevel="0" collapsed="false">
      <c r="A121" s="65" t="s">
        <v>116</v>
      </c>
      <c r="B121" s="66" t="n">
        <v>6085</v>
      </c>
      <c r="C121" s="22" t="n">
        <v>8171</v>
      </c>
      <c r="D121" s="22" t="n">
        <v>8171</v>
      </c>
      <c r="E121" s="22" t="n">
        <v>8171</v>
      </c>
    </row>
    <row r="122" s="63" customFormat="true" ht="15" hidden="false" customHeight="false" outlineLevel="0" collapsed="false">
      <c r="A122" s="65" t="s">
        <v>117</v>
      </c>
      <c r="B122" s="66" t="n">
        <v>30130.7</v>
      </c>
      <c r="C122" s="22" t="n">
        <v>30881.2</v>
      </c>
      <c r="D122" s="22" t="n">
        <v>30236</v>
      </c>
      <c r="E122" s="22" t="n">
        <v>30236</v>
      </c>
    </row>
    <row r="123" s="63" customFormat="true" ht="15" hidden="false" customHeight="false" outlineLevel="0" collapsed="false">
      <c r="A123" s="67" t="s">
        <v>118</v>
      </c>
      <c r="B123" s="60" t="n">
        <f aca="false">SUM(B124:B125)</f>
        <v>106085.1</v>
      </c>
      <c r="C123" s="60" t="n">
        <f aca="false">SUM(C124:C125)</f>
        <v>103587.2</v>
      </c>
      <c r="D123" s="60" t="n">
        <f aca="false">SUM(D124:D125)</f>
        <v>99462</v>
      </c>
      <c r="E123" s="60" t="n">
        <f aca="false">SUM(E124:E125)</f>
        <v>99462</v>
      </c>
    </row>
    <row r="124" s="63" customFormat="true" ht="15" hidden="false" customHeight="false" outlineLevel="0" collapsed="false">
      <c r="A124" s="68" t="s">
        <v>119</v>
      </c>
      <c r="B124" s="66" t="n">
        <v>65085</v>
      </c>
      <c r="C124" s="22" t="n">
        <v>60846.7</v>
      </c>
      <c r="D124" s="22" t="n">
        <v>57207</v>
      </c>
      <c r="E124" s="22" t="n">
        <v>57207</v>
      </c>
    </row>
    <row r="125" s="63" customFormat="true" ht="15" hidden="false" customHeight="false" outlineLevel="0" collapsed="false">
      <c r="A125" s="65" t="s">
        <v>120</v>
      </c>
      <c r="B125" s="66" t="n">
        <v>41000.1</v>
      </c>
      <c r="C125" s="22" t="n">
        <v>42740.5</v>
      </c>
      <c r="D125" s="22" t="n">
        <v>42255</v>
      </c>
      <c r="E125" s="22" t="n">
        <v>42255</v>
      </c>
    </row>
    <row r="126" s="63" customFormat="true" ht="15" hidden="false" customHeight="false" outlineLevel="0" collapsed="false">
      <c r="A126" s="67" t="s">
        <v>121</v>
      </c>
      <c r="B126" s="60" t="n">
        <f aca="false">B127</f>
        <v>315</v>
      </c>
      <c r="C126" s="60" t="n">
        <f aca="false">C127</f>
        <v>345</v>
      </c>
      <c r="D126" s="60" t="n">
        <f aca="false">D127</f>
        <v>345</v>
      </c>
      <c r="E126" s="60" t="n">
        <f aca="false">E127</f>
        <v>345</v>
      </c>
    </row>
    <row r="127" s="63" customFormat="true" ht="15" hidden="false" customHeight="false" outlineLevel="0" collapsed="false">
      <c r="A127" s="65" t="s">
        <v>122</v>
      </c>
      <c r="B127" s="66" t="n">
        <v>315</v>
      </c>
      <c r="C127" s="22" t="n">
        <f aca="false">300+45</f>
        <v>345</v>
      </c>
      <c r="D127" s="22" t="n">
        <f aca="false">300+45</f>
        <v>345</v>
      </c>
      <c r="E127" s="22" t="n">
        <f aca="false">300+45</f>
        <v>345</v>
      </c>
    </row>
    <row r="128" s="63" customFormat="true" ht="15" hidden="false" customHeight="false" outlineLevel="0" collapsed="false">
      <c r="A128" s="62" t="s">
        <v>123</v>
      </c>
      <c r="B128" s="60" t="n">
        <f aca="false">SUM(B129:B133)</f>
        <v>498789.7</v>
      </c>
      <c r="C128" s="60" t="n">
        <f aca="false">SUM(C129:C133)</f>
        <v>299034.5</v>
      </c>
      <c r="D128" s="60" t="n">
        <f aca="false">SUM(D129:D133)</f>
        <v>128606</v>
      </c>
      <c r="E128" s="60" t="n">
        <f aca="false">SUM(E129:E133)</f>
        <v>81409</v>
      </c>
    </row>
    <row r="129" s="63" customFormat="true" ht="15" hidden="false" customHeight="false" outlineLevel="0" collapsed="false">
      <c r="A129" s="69" t="n">
        <v>1001</v>
      </c>
      <c r="B129" s="66" t="n">
        <v>864</v>
      </c>
      <c r="C129" s="22" t="n">
        <v>864</v>
      </c>
      <c r="D129" s="22" t="n">
        <v>890</v>
      </c>
      <c r="E129" s="22" t="n">
        <v>890</v>
      </c>
    </row>
    <row r="130" s="63" customFormat="true" ht="15" hidden="false" customHeight="false" outlineLevel="0" collapsed="false">
      <c r="A130" s="69" t="n">
        <v>1002</v>
      </c>
      <c r="B130" s="66" t="n">
        <v>397</v>
      </c>
      <c r="C130" s="22" t="n">
        <v>297</v>
      </c>
      <c r="D130" s="22"/>
      <c r="E130" s="22"/>
    </row>
    <row r="131" s="63" customFormat="true" ht="15" hidden="false" customHeight="false" outlineLevel="0" collapsed="false">
      <c r="A131" s="69" t="n">
        <v>1003</v>
      </c>
      <c r="B131" s="66" t="n">
        <v>39129.6</v>
      </c>
      <c r="C131" s="22" t="n">
        <f aca="false">34030.9+420</f>
        <v>34450.9</v>
      </c>
      <c r="D131" s="22" t="n">
        <v>34031</v>
      </c>
      <c r="E131" s="22" t="n">
        <v>34031</v>
      </c>
    </row>
    <row r="132" s="63" customFormat="true" ht="15" hidden="false" customHeight="false" outlineLevel="0" collapsed="false">
      <c r="A132" s="69" t="n">
        <v>1004</v>
      </c>
      <c r="B132" s="66" t="n">
        <v>451138.9</v>
      </c>
      <c r="C132" s="22" t="n">
        <v>255887.6</v>
      </c>
      <c r="D132" s="22" t="n">
        <v>86256</v>
      </c>
      <c r="E132" s="22" t="n">
        <v>39059</v>
      </c>
    </row>
    <row r="133" s="63" customFormat="true" ht="15" hidden="false" customHeight="false" outlineLevel="0" collapsed="false">
      <c r="A133" s="65" t="s">
        <v>124</v>
      </c>
      <c r="B133" s="66" t="n">
        <v>7260.2</v>
      </c>
      <c r="C133" s="22" t="n">
        <v>7535</v>
      </c>
      <c r="D133" s="22" t="n">
        <v>7429</v>
      </c>
      <c r="E133" s="22" t="n">
        <v>7429</v>
      </c>
    </row>
    <row r="134" s="70" customFormat="true" ht="14.25" hidden="false" customHeight="false" outlineLevel="0" collapsed="false">
      <c r="A134" s="62" t="s">
        <v>125</v>
      </c>
      <c r="B134" s="60" t="n">
        <f aca="false">B135+B136</f>
        <v>910</v>
      </c>
      <c r="C134" s="60" t="n">
        <f aca="false">C135+C136</f>
        <v>1343</v>
      </c>
      <c r="D134" s="60" t="n">
        <f aca="false">D135+D136</f>
        <v>843</v>
      </c>
      <c r="E134" s="60" t="n">
        <f aca="false">E135+E136</f>
        <v>843</v>
      </c>
    </row>
    <row r="135" s="63" customFormat="true" ht="15" hidden="false" customHeight="false" outlineLevel="0" collapsed="false">
      <c r="A135" s="65" t="s">
        <v>126</v>
      </c>
      <c r="B135" s="66" t="n">
        <v>560</v>
      </c>
      <c r="C135" s="22" t="n">
        <f aca="false">1000+343</f>
        <v>1343</v>
      </c>
      <c r="D135" s="22" t="n">
        <f aca="false">500+343</f>
        <v>843</v>
      </c>
      <c r="E135" s="22" t="n">
        <f aca="false">500+343</f>
        <v>843</v>
      </c>
    </row>
    <row r="136" s="63" customFormat="true" ht="15" hidden="false" customHeight="false" outlineLevel="0" collapsed="false">
      <c r="A136" s="65" t="s">
        <v>127</v>
      </c>
      <c r="B136" s="66" t="n">
        <v>350</v>
      </c>
      <c r="C136" s="22"/>
      <c r="D136" s="22"/>
      <c r="E136" s="22"/>
    </row>
    <row r="137" s="70" customFormat="true" ht="14.25" hidden="false" customHeight="false" outlineLevel="0" collapsed="false">
      <c r="A137" s="62" t="s">
        <v>128</v>
      </c>
      <c r="B137" s="60" t="n">
        <f aca="false">B138</f>
        <v>612.8</v>
      </c>
      <c r="C137" s="60" t="n">
        <f aca="false">C138</f>
        <v>683</v>
      </c>
      <c r="D137" s="60" t="n">
        <f aca="false">D138</f>
        <v>683</v>
      </c>
      <c r="E137" s="60" t="n">
        <f aca="false">E138</f>
        <v>683</v>
      </c>
    </row>
    <row r="138" s="63" customFormat="true" ht="15" hidden="false" customHeight="false" outlineLevel="0" collapsed="false">
      <c r="A138" s="65" t="s">
        <v>129</v>
      </c>
      <c r="B138" s="66" t="n">
        <v>612.8</v>
      </c>
      <c r="C138" s="22" t="n">
        <v>683</v>
      </c>
      <c r="D138" s="22" t="n">
        <v>683</v>
      </c>
      <c r="E138" s="22" t="n">
        <v>683</v>
      </c>
    </row>
    <row r="139" s="63" customFormat="true" ht="15" hidden="false" customHeight="false" outlineLevel="0" collapsed="false">
      <c r="A139" s="71" t="s">
        <v>130</v>
      </c>
      <c r="B139" s="72" t="n">
        <f aca="false">SUM(B140:B142)</f>
        <v>3594.8</v>
      </c>
      <c r="C139" s="72" t="n">
        <f aca="false">SUM(C140:C142)</f>
        <v>0</v>
      </c>
      <c r="D139" s="72" t="n">
        <f aca="false">SUM(D140:D142)</f>
        <v>0</v>
      </c>
      <c r="E139" s="72" t="n">
        <f aca="false">SUM(E140:E142)</f>
        <v>0</v>
      </c>
    </row>
    <row r="140" s="63" customFormat="true" ht="15" hidden="false" customHeight="false" outlineLevel="0" collapsed="false">
      <c r="A140" s="65" t="s">
        <v>131</v>
      </c>
      <c r="B140" s="21"/>
      <c r="C140" s="22"/>
      <c r="D140" s="22"/>
      <c r="E140" s="22"/>
    </row>
    <row r="141" s="63" customFormat="true" ht="15" hidden="false" customHeight="false" outlineLevel="0" collapsed="false">
      <c r="A141" s="65" t="s">
        <v>132</v>
      </c>
      <c r="B141" s="21"/>
      <c r="C141" s="22"/>
      <c r="D141" s="22"/>
      <c r="E141" s="22"/>
    </row>
    <row r="142" s="63" customFormat="true" ht="15" hidden="false" customHeight="false" outlineLevel="0" collapsed="false">
      <c r="A142" s="65" t="s">
        <v>133</v>
      </c>
      <c r="B142" s="21" t="n">
        <v>3594.8</v>
      </c>
      <c r="C142" s="22"/>
      <c r="D142" s="22"/>
      <c r="E142" s="22"/>
    </row>
    <row r="143" customFormat="false" ht="15" hidden="false" customHeight="false" outlineLevel="0" collapsed="false">
      <c r="A143" s="73" t="s">
        <v>134</v>
      </c>
      <c r="B143" s="74"/>
      <c r="C143" s="75"/>
      <c r="D143" s="76" t="n">
        <v>4458.8</v>
      </c>
      <c r="E143" s="76" t="n">
        <v>9656.6</v>
      </c>
    </row>
    <row r="144" customFormat="false" ht="15" hidden="false" customHeight="false" outlineLevel="0" collapsed="false">
      <c r="A144" s="77"/>
      <c r="B144" s="78"/>
    </row>
    <row r="145" customFormat="false" ht="15" hidden="false" customHeight="false" outlineLevel="0" collapsed="false">
      <c r="A145" s="77"/>
      <c r="B145" s="78"/>
    </row>
    <row r="146" customFormat="false" ht="15" hidden="false" customHeight="false" outlineLevel="0" collapsed="false">
      <c r="A146" s="77"/>
      <c r="B146" s="78"/>
    </row>
    <row r="147" customFormat="false" ht="15" hidden="false" customHeight="false" outlineLevel="0" collapsed="false">
      <c r="A147" s="77"/>
      <c r="B147" s="78"/>
    </row>
    <row r="148" customFormat="false" ht="15" hidden="false" customHeight="false" outlineLevel="0" collapsed="false">
      <c r="A148" s="77"/>
      <c r="B148" s="78"/>
    </row>
    <row r="149" customFormat="false" ht="15" hidden="false" customHeight="false" outlineLevel="0" collapsed="false">
      <c r="A149" s="77"/>
      <c r="B149" s="78"/>
    </row>
    <row r="150" customFormat="false" ht="15" hidden="false" customHeight="false" outlineLevel="0" collapsed="false">
      <c r="A150" s="77"/>
      <c r="B150" s="78"/>
    </row>
    <row r="151" customFormat="false" ht="15" hidden="false" customHeight="false" outlineLevel="0" collapsed="false">
      <c r="A151" s="77"/>
      <c r="B151" s="78"/>
    </row>
    <row r="152" customFormat="false" ht="15" hidden="false" customHeight="false" outlineLevel="0" collapsed="false">
      <c r="A152" s="77"/>
      <c r="B152" s="78"/>
    </row>
    <row r="153" customFormat="false" ht="15" hidden="false" customHeight="false" outlineLevel="0" collapsed="false">
      <c r="A153" s="77"/>
      <c r="B153" s="78"/>
    </row>
    <row r="154" customFormat="false" ht="15" hidden="false" customHeight="false" outlineLevel="0" collapsed="false">
      <c r="A154" s="77"/>
      <c r="B154" s="78"/>
    </row>
    <row r="155" customFormat="false" ht="15" hidden="false" customHeight="false" outlineLevel="0" collapsed="false">
      <c r="A155" s="77"/>
      <c r="B155" s="78"/>
    </row>
    <row r="156" customFormat="false" ht="15" hidden="false" customHeight="false" outlineLevel="0" collapsed="false">
      <c r="A156" s="77"/>
      <c r="B156" s="78"/>
    </row>
    <row r="157" customFormat="false" ht="15" hidden="false" customHeight="false" outlineLevel="0" collapsed="false">
      <c r="A157" s="77"/>
      <c r="B157" s="78"/>
    </row>
    <row r="158" customFormat="false" ht="15" hidden="false" customHeight="false" outlineLevel="0" collapsed="false">
      <c r="A158" s="77"/>
      <c r="B158" s="78"/>
    </row>
    <row r="159" customFormat="false" ht="15" hidden="false" customHeight="false" outlineLevel="0" collapsed="false">
      <c r="A159" s="77"/>
      <c r="B159" s="78"/>
    </row>
    <row r="160" customFormat="false" ht="15" hidden="false" customHeight="false" outlineLevel="0" collapsed="false">
      <c r="A160" s="77"/>
      <c r="B160" s="78"/>
    </row>
    <row r="161" customFormat="false" ht="15" hidden="false" customHeight="false" outlineLevel="0" collapsed="false">
      <c r="A161" s="77"/>
      <c r="B161" s="78"/>
    </row>
    <row r="162" customFormat="false" ht="15" hidden="false" customHeight="false" outlineLevel="0" collapsed="false">
      <c r="B162" s="78"/>
    </row>
    <row r="163" customFormat="false" ht="15" hidden="false" customHeight="false" outlineLevel="0" collapsed="false">
      <c r="B163" s="78"/>
    </row>
    <row r="164" customFormat="false" ht="15" hidden="false" customHeight="false" outlineLevel="0" collapsed="false">
      <c r="B164" s="78"/>
    </row>
    <row r="165" customFormat="false" ht="15" hidden="false" customHeight="false" outlineLevel="0" collapsed="false">
      <c r="B165" s="78"/>
    </row>
    <row r="166" customFormat="false" ht="15" hidden="false" customHeight="false" outlineLevel="0" collapsed="false">
      <c r="B166" s="78"/>
    </row>
    <row r="167" customFormat="false" ht="15" hidden="false" customHeight="false" outlineLevel="0" collapsed="false">
      <c r="B167" s="78"/>
    </row>
    <row r="168" customFormat="false" ht="15" hidden="false" customHeight="false" outlineLevel="0" collapsed="false">
      <c r="B168" s="78"/>
    </row>
    <row r="169" customFormat="false" ht="15" hidden="false" customHeight="false" outlineLevel="0" collapsed="false">
      <c r="B169" s="78"/>
    </row>
    <row r="170" customFormat="false" ht="15" hidden="false" customHeight="false" outlineLevel="0" collapsed="false">
      <c r="B170" s="78"/>
    </row>
    <row r="171" customFormat="false" ht="15" hidden="false" customHeight="false" outlineLevel="0" collapsed="false">
      <c r="B171" s="78"/>
    </row>
    <row r="172" customFormat="false" ht="15" hidden="false" customHeight="false" outlineLevel="0" collapsed="false">
      <c r="B172" s="78"/>
    </row>
    <row r="173" customFormat="false" ht="15" hidden="false" customHeight="false" outlineLevel="0" collapsed="false">
      <c r="B173" s="78"/>
    </row>
    <row r="174" customFormat="false" ht="15" hidden="false" customHeight="false" outlineLevel="0" collapsed="false">
      <c r="B174" s="78"/>
    </row>
    <row r="175" customFormat="false" ht="15" hidden="false" customHeight="false" outlineLevel="0" collapsed="false">
      <c r="B175" s="78"/>
    </row>
    <row r="176" customFormat="false" ht="15" hidden="false" customHeight="false" outlineLevel="0" collapsed="false">
      <c r="B176" s="78"/>
    </row>
    <row r="177" customFormat="false" ht="15" hidden="false" customHeight="false" outlineLevel="0" collapsed="false">
      <c r="B177" s="78"/>
    </row>
    <row r="178" customFormat="false" ht="15" hidden="false" customHeight="false" outlineLevel="0" collapsed="false">
      <c r="B178" s="78"/>
    </row>
    <row r="179" customFormat="false" ht="15" hidden="false" customHeight="false" outlineLevel="0" collapsed="false">
      <c r="B179" s="78"/>
    </row>
    <row r="180" customFormat="false" ht="15" hidden="false" customHeight="false" outlineLevel="0" collapsed="false">
      <c r="B180" s="78"/>
    </row>
    <row r="181" customFormat="false" ht="15" hidden="false" customHeight="false" outlineLevel="0" collapsed="false">
      <c r="B181" s="78"/>
    </row>
  </sheetData>
  <mergeCells count="7"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590277777777778" bottom="0.551388888888889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82" activePane="bottomRight" state="frozen"/>
      <selection pane="topLeft" activeCell="A4" activeCellId="0" sqref="A4"/>
      <selection pane="topRight" activeCell="B4" activeCellId="0" sqref="B4"/>
      <selection pane="bottomLeft" activeCell="A82" activeCellId="0" sqref="A82"/>
      <selection pane="bottomRight" activeCell="A88" activeCellId="0" sqref="A88:IV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23.25" hidden="false" customHeight="true" outlineLevel="0" collapsed="false">
      <c r="A3" s="7" t="s">
        <v>135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E6" s="10" t="s">
        <v>2</v>
      </c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136</v>
      </c>
      <c r="D7" s="13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13"/>
      <c r="D8" s="13"/>
      <c r="E8" s="13"/>
    </row>
    <row r="9" customFormat="false" ht="15" hidden="false" customHeight="false" outlineLevel="0" collapsed="false">
      <c r="A9" s="14" t="s">
        <v>8</v>
      </c>
      <c r="B9" s="15" t="n">
        <f aca="false">B10+B27</f>
        <v>135725</v>
      </c>
      <c r="C9" s="15" t="n">
        <f aca="false">C10+C27</f>
        <v>139926</v>
      </c>
      <c r="D9" s="15" t="n">
        <f aca="false">D10+D27</f>
        <v>146418</v>
      </c>
      <c r="E9" s="15" t="n">
        <f aca="false">E10+E27</f>
        <v>158683</v>
      </c>
    </row>
    <row r="10" customFormat="false" ht="15" hidden="false" customHeight="false" outlineLevel="0" collapsed="false">
      <c r="A10" s="16" t="s">
        <v>9</v>
      </c>
      <c r="B10" s="17" t="n">
        <f aca="false">B11+B16+B21+B25+B26+B2+B14</f>
        <v>121414</v>
      </c>
      <c r="C10" s="17" t="n">
        <f aca="false">C11+C16+C21+C25+C26+C2+C14</f>
        <v>126544</v>
      </c>
      <c r="D10" s="17" t="n">
        <f aca="false">D11+D16+D21+D25+D26+D2+D14</f>
        <v>132574</v>
      </c>
      <c r="E10" s="17" t="n">
        <f aca="false">E11+E16+E21+E25+E26+E2+E14</f>
        <v>144343</v>
      </c>
    </row>
    <row r="11" customFormat="false" ht="15" hidden="false" customHeight="false" outlineLevel="0" collapsed="false">
      <c r="A11" s="18" t="s">
        <v>10</v>
      </c>
      <c r="B11" s="19" t="n">
        <f aca="false">SUM(B12:B13)</f>
        <v>88325</v>
      </c>
      <c r="C11" s="19" t="n">
        <f aca="false">SUM(C12:C13)</f>
        <v>96268</v>
      </c>
      <c r="D11" s="19" t="n">
        <f aca="false">SUM(D12:D13)</f>
        <v>101041</v>
      </c>
      <c r="E11" s="19" t="n">
        <f aca="false">SUM(E12:E13)</f>
        <v>111703</v>
      </c>
    </row>
    <row r="12" customFormat="false" ht="15" hidden="false" customHeight="false" outlineLevel="0" collapsed="false">
      <c r="A12" s="20" t="s">
        <v>11</v>
      </c>
      <c r="B12" s="21" t="n">
        <v>0</v>
      </c>
      <c r="C12" s="21" t="n">
        <v>0</v>
      </c>
      <c r="D12" s="22"/>
      <c r="E12" s="22"/>
    </row>
    <row r="13" customFormat="false" ht="15" hidden="false" customHeight="false" outlineLevel="0" collapsed="false">
      <c r="A13" s="20" t="s">
        <v>12</v>
      </c>
      <c r="B13" s="21" t="n">
        <v>88325</v>
      </c>
      <c r="C13" s="21" t="n">
        <v>96268</v>
      </c>
      <c r="D13" s="22" t="n">
        <v>101041</v>
      </c>
      <c r="E13" s="22" t="n">
        <v>111703</v>
      </c>
    </row>
    <row r="14" customFormat="false" ht="46.5" hidden="false" customHeight="true" outlineLevel="0" collapsed="false">
      <c r="A14" s="23" t="s">
        <v>13</v>
      </c>
      <c r="B14" s="17" t="n">
        <f aca="false">B15</f>
        <v>7657</v>
      </c>
      <c r="C14" s="17" t="n">
        <f aca="false">C15</f>
        <v>5045</v>
      </c>
      <c r="D14" s="17" t="n">
        <f aca="false">D15</f>
        <v>5502</v>
      </c>
      <c r="E14" s="17" t="n">
        <f aca="false">E15</f>
        <v>5697</v>
      </c>
    </row>
    <row r="15" customFormat="false" ht="33" hidden="false" customHeight="true" outlineLevel="0" collapsed="false">
      <c r="A15" s="20" t="s">
        <v>14</v>
      </c>
      <c r="B15" s="21" t="n">
        <v>7657</v>
      </c>
      <c r="C15" s="21" t="n">
        <v>5045</v>
      </c>
      <c r="D15" s="22" t="n">
        <v>5502</v>
      </c>
      <c r="E15" s="22" t="n">
        <v>5697</v>
      </c>
    </row>
    <row r="16" customFormat="false" ht="15" hidden="false" customHeight="false" outlineLevel="0" collapsed="false">
      <c r="A16" s="18" t="s">
        <v>15</v>
      </c>
      <c r="B16" s="19" t="n">
        <f aca="false">SUM(B17:B20)</f>
        <v>11922</v>
      </c>
      <c r="C16" s="19" t="n">
        <f aca="false">SUM(C18:C20)</f>
        <v>11591</v>
      </c>
      <c r="D16" s="19" t="n">
        <f aca="false">SUM(D18:D20)</f>
        <v>11889</v>
      </c>
      <c r="E16" s="19" t="n">
        <f aca="false">SUM(E18:E20)</f>
        <v>12366</v>
      </c>
    </row>
    <row r="17" customFormat="false" ht="15" hidden="false" customHeight="false" outlineLevel="0" collapsed="false">
      <c r="A17" s="20" t="s">
        <v>16</v>
      </c>
      <c r="B17" s="24" t="n">
        <v>1652</v>
      </c>
      <c r="C17" s="19"/>
      <c r="D17" s="19"/>
      <c r="E17" s="19"/>
    </row>
    <row r="18" customFormat="false" ht="15" hidden="false" customHeight="false" outlineLevel="0" collapsed="false">
      <c r="A18" s="20" t="s">
        <v>17</v>
      </c>
      <c r="B18" s="21" t="n">
        <v>8708</v>
      </c>
      <c r="C18" s="21" t="n">
        <v>10112</v>
      </c>
      <c r="D18" s="22" t="n">
        <v>10372</v>
      </c>
      <c r="E18" s="22" t="n">
        <v>10786</v>
      </c>
    </row>
    <row r="19" customFormat="false" ht="15" hidden="false" customHeight="false" outlineLevel="0" collapsed="false">
      <c r="A19" s="20" t="s">
        <v>18</v>
      </c>
      <c r="B19" s="21" t="n">
        <v>290</v>
      </c>
      <c r="C19" s="21" t="n">
        <v>305</v>
      </c>
      <c r="D19" s="22" t="n">
        <v>320</v>
      </c>
      <c r="E19" s="22" t="n">
        <v>337</v>
      </c>
    </row>
    <row r="20" customFormat="false" ht="30" hidden="false" customHeight="false" outlineLevel="0" collapsed="false">
      <c r="A20" s="20" t="s">
        <v>19</v>
      </c>
      <c r="B20" s="21" t="n">
        <v>1272</v>
      </c>
      <c r="C20" s="21" t="n">
        <v>1174</v>
      </c>
      <c r="D20" s="22" t="n">
        <v>1197</v>
      </c>
      <c r="E20" s="22" t="n">
        <v>1243</v>
      </c>
    </row>
    <row r="21" customFormat="false" ht="15" hidden="false" customHeight="false" outlineLevel="0" collapsed="false">
      <c r="A21" s="18" t="s">
        <v>20</v>
      </c>
      <c r="B21" s="19" t="n">
        <f aca="false">SUM(B22:B24)</f>
        <v>8912</v>
      </c>
      <c r="C21" s="19" t="n">
        <f aca="false">SUM(C22:C24)</f>
        <v>9268</v>
      </c>
      <c r="D21" s="19" t="n">
        <f aca="false">SUM(D22:D24)</f>
        <v>9639</v>
      </c>
      <c r="E21" s="19" t="n">
        <f aca="false">SUM(E22:E24)</f>
        <v>9939</v>
      </c>
    </row>
    <row r="22" customFormat="false" ht="15" hidden="false" customHeight="false" outlineLevel="0" collapsed="false">
      <c r="A22" s="20" t="s">
        <v>21</v>
      </c>
      <c r="B22" s="21" t="n">
        <v>8912</v>
      </c>
      <c r="C22" s="21" t="n">
        <v>9268</v>
      </c>
      <c r="D22" s="22" t="n">
        <v>9639</v>
      </c>
      <c r="E22" s="22" t="n">
        <v>9939</v>
      </c>
    </row>
    <row r="23" customFormat="false" ht="15" hidden="true" customHeight="false" outlineLevel="0" collapsed="false">
      <c r="A23" s="20" t="s">
        <v>22</v>
      </c>
      <c r="B23" s="21"/>
      <c r="C23" s="21"/>
      <c r="D23" s="22"/>
      <c r="E23" s="22"/>
    </row>
    <row r="24" customFormat="false" ht="15" hidden="true" customHeight="false" outlineLevel="0" collapsed="false">
      <c r="A24" s="20" t="s">
        <v>23</v>
      </c>
      <c r="B24" s="21"/>
      <c r="C24" s="21"/>
      <c r="D24" s="22"/>
      <c r="E24" s="22"/>
    </row>
    <row r="25" customFormat="false" ht="15" hidden="false" customHeight="false" outlineLevel="0" collapsed="false">
      <c r="A25" s="25" t="s">
        <v>24</v>
      </c>
      <c r="B25" s="17" t="n">
        <v>4598</v>
      </c>
      <c r="C25" s="17" t="n">
        <v>4372</v>
      </c>
      <c r="D25" s="26" t="n">
        <v>4503</v>
      </c>
      <c r="E25" s="26" t="n">
        <v>4638</v>
      </c>
    </row>
    <row r="26" customFormat="false" ht="42.75" hidden="true" customHeight="false" outlineLevel="0" collapsed="false">
      <c r="A26" s="25" t="s">
        <v>25</v>
      </c>
      <c r="B26" s="17" t="n">
        <v>0</v>
      </c>
      <c r="C26" s="17" t="n">
        <v>0</v>
      </c>
      <c r="D26" s="22"/>
      <c r="E26" s="22"/>
    </row>
    <row r="27" customFormat="false" ht="15" hidden="false" customHeight="false" outlineLevel="0" collapsed="false">
      <c r="A27" s="16" t="s">
        <v>26</v>
      </c>
      <c r="B27" s="17" t="n">
        <f aca="false">SUM(B28+B31+B33+B36+B37+B38)</f>
        <v>14311</v>
      </c>
      <c r="C27" s="17" t="n">
        <f aca="false">SUM(C28+C31+C33+C36+C37+C38)</f>
        <v>13382</v>
      </c>
      <c r="D27" s="17" t="n">
        <f aca="false">SUM(D28+D31+D33+D36+D37+D38)</f>
        <v>13844</v>
      </c>
      <c r="E27" s="17" t="n">
        <f aca="false">SUM(E28+E31+E33+E36+E37+E38)</f>
        <v>14340</v>
      </c>
    </row>
    <row r="28" customFormat="false" ht="46.5" hidden="false" customHeight="true" outlineLevel="0" collapsed="false">
      <c r="A28" s="25" t="s">
        <v>27</v>
      </c>
      <c r="B28" s="27" t="n">
        <f aca="false">SUM(B29:B30)</f>
        <v>9964</v>
      </c>
      <c r="C28" s="27" t="n">
        <f aca="false">SUM(C29:C30)</f>
        <v>10262</v>
      </c>
      <c r="D28" s="27" t="n">
        <f aca="false">SUM(D29:D30)</f>
        <v>10570</v>
      </c>
      <c r="E28" s="27" t="n">
        <f aca="false">SUM(E29:E30)</f>
        <v>10887</v>
      </c>
    </row>
    <row r="29" customFormat="false" ht="107.25" hidden="false" customHeight="true" outlineLevel="0" collapsed="false">
      <c r="A29" s="28" t="s">
        <v>28</v>
      </c>
      <c r="B29" s="21" t="n">
        <v>9810</v>
      </c>
      <c r="C29" s="21" t="n">
        <v>10104</v>
      </c>
      <c r="D29" s="22" t="n">
        <v>10407</v>
      </c>
      <c r="E29" s="22" t="n">
        <v>10719</v>
      </c>
    </row>
    <row r="30" customFormat="false" ht="92.25" hidden="false" customHeight="true" outlineLevel="0" collapsed="false">
      <c r="A30" s="29" t="s">
        <v>29</v>
      </c>
      <c r="B30" s="21" t="n">
        <v>154</v>
      </c>
      <c r="C30" s="21" t="n">
        <v>158</v>
      </c>
      <c r="D30" s="22" t="n">
        <v>163</v>
      </c>
      <c r="E30" s="22" t="n">
        <v>168</v>
      </c>
    </row>
    <row r="31" customFormat="false" ht="28.5" hidden="false" customHeight="false" outlineLevel="0" collapsed="false">
      <c r="A31" s="25" t="s">
        <v>30</v>
      </c>
      <c r="B31" s="27" t="n">
        <f aca="false">SUM(B32)</f>
        <v>2430</v>
      </c>
      <c r="C31" s="27" t="n">
        <f aca="false">SUM(C32)</f>
        <v>1218</v>
      </c>
      <c r="D31" s="27" t="n">
        <f aca="false">SUM(D32)</f>
        <v>1315</v>
      </c>
      <c r="E31" s="27" t="n">
        <f aca="false">SUM(E32)</f>
        <v>1421</v>
      </c>
    </row>
    <row r="32" customFormat="false" ht="17.25" hidden="false" customHeight="true" outlineLevel="0" collapsed="false">
      <c r="A32" s="28" t="s">
        <v>31</v>
      </c>
      <c r="B32" s="21" t="n">
        <v>2430</v>
      </c>
      <c r="C32" s="21" t="n">
        <v>1218</v>
      </c>
      <c r="D32" s="22" t="n">
        <v>1315</v>
      </c>
      <c r="E32" s="22" t="n">
        <v>1421</v>
      </c>
    </row>
    <row r="33" customFormat="false" ht="28.5" hidden="false" customHeight="false" outlineLevel="0" collapsed="false">
      <c r="A33" s="25" t="s">
        <v>32</v>
      </c>
      <c r="B33" s="19" t="n">
        <f aca="false">SUM(B34+B35)</f>
        <v>167</v>
      </c>
      <c r="C33" s="19" t="n">
        <f aca="false">SUM(C34+C35)</f>
        <v>20</v>
      </c>
      <c r="D33" s="19" t="n">
        <f aca="false">SUM(D34+D35)</f>
        <v>21</v>
      </c>
      <c r="E33" s="19" t="n">
        <f aca="false">SUM(E34+E35)</f>
        <v>22</v>
      </c>
    </row>
    <row r="34" customFormat="false" ht="30" hidden="false" customHeight="false" outlineLevel="0" collapsed="false">
      <c r="A34" s="28" t="s">
        <v>33</v>
      </c>
      <c r="B34" s="21" t="n">
        <v>167</v>
      </c>
      <c r="C34" s="21" t="n">
        <v>20</v>
      </c>
      <c r="D34" s="22" t="n">
        <v>21</v>
      </c>
      <c r="E34" s="22" t="n">
        <v>22</v>
      </c>
    </row>
    <row r="35" customFormat="false" ht="28.5" hidden="true" customHeight="false" outlineLevel="0" collapsed="false">
      <c r="A35" s="25" t="s">
        <v>34</v>
      </c>
      <c r="B35" s="21"/>
      <c r="C35" s="21"/>
      <c r="D35" s="22"/>
      <c r="E35" s="22"/>
    </row>
    <row r="36" customFormat="false" ht="30.75" hidden="false" customHeight="true" outlineLevel="0" collapsed="false">
      <c r="A36" s="25" t="s">
        <v>35</v>
      </c>
      <c r="B36" s="17" t="n">
        <v>1100</v>
      </c>
      <c r="C36" s="17" t="n">
        <v>1200</v>
      </c>
      <c r="D36" s="22" t="n">
        <v>1236</v>
      </c>
      <c r="E36" s="22" t="n">
        <v>1273</v>
      </c>
    </row>
    <row r="37" customFormat="false" ht="21" hidden="false" customHeight="true" outlineLevel="0" collapsed="false">
      <c r="A37" s="25" t="s">
        <v>36</v>
      </c>
      <c r="B37" s="17" t="n">
        <v>650</v>
      </c>
      <c r="C37" s="17" t="n">
        <v>682</v>
      </c>
      <c r="D37" s="22" t="n">
        <v>702</v>
      </c>
      <c r="E37" s="22" t="n">
        <v>737</v>
      </c>
    </row>
    <row r="38" customFormat="false" ht="15" hidden="false" customHeight="false" outlineLevel="0" collapsed="false">
      <c r="A38" s="25" t="s">
        <v>37</v>
      </c>
      <c r="B38" s="27" t="n">
        <f aca="false">B39</f>
        <v>0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</row>
    <row r="39" customFormat="false" ht="15" hidden="false" customHeight="false" outlineLevel="0" collapsed="false">
      <c r="A39" s="28" t="s">
        <v>38</v>
      </c>
      <c r="B39" s="21"/>
      <c r="C39" s="21"/>
      <c r="D39" s="22"/>
      <c r="E39" s="22"/>
    </row>
    <row r="40" customFormat="false" ht="15" hidden="false" customHeight="false" outlineLevel="0" collapsed="false">
      <c r="A40" s="30" t="s">
        <v>39</v>
      </c>
      <c r="B40" s="31" t="n">
        <f aca="false">B41</f>
        <v>1461309.29575</v>
      </c>
      <c r="C40" s="31" t="n">
        <f aca="false">C41</f>
        <v>1417603.2</v>
      </c>
      <c r="D40" s="31" t="n">
        <f aca="false">D41</f>
        <v>1159401.2</v>
      </c>
      <c r="E40" s="31" t="n">
        <f aca="false">E41</f>
        <v>1020971.2</v>
      </c>
    </row>
    <row r="41" customFormat="false" ht="28.5" hidden="false" customHeight="false" outlineLevel="0" collapsed="false">
      <c r="A41" s="32" t="s">
        <v>40</v>
      </c>
      <c r="B41" s="33" t="n">
        <f aca="false">B42+B45+B61+B84</f>
        <v>1461309.29575</v>
      </c>
      <c r="C41" s="33" t="n">
        <f aca="false">C42+C45+C61+C84</f>
        <v>1417603.2</v>
      </c>
      <c r="D41" s="33" t="n">
        <f aca="false">D42+D45+D61+D84</f>
        <v>1159401.2</v>
      </c>
      <c r="E41" s="33" t="n">
        <f aca="false">E42+E45+E61+E84</f>
        <v>1020971.2</v>
      </c>
    </row>
    <row r="42" customFormat="false" ht="30" hidden="false" customHeight="false" outlineLevel="0" collapsed="false">
      <c r="A42" s="34" t="s">
        <v>41</v>
      </c>
      <c r="B42" s="31" t="n">
        <f aca="false">SUM(B43:B44)</f>
        <v>160672.5</v>
      </c>
      <c r="C42" s="31" t="n">
        <f aca="false">SUM(C43:C44)</f>
        <v>149971</v>
      </c>
      <c r="D42" s="31" t="n">
        <f aca="false">SUM(D43:D44)</f>
        <v>136528.2</v>
      </c>
      <c r="E42" s="31" t="n">
        <f aca="false">SUM(E43:E44)</f>
        <v>133563.9</v>
      </c>
    </row>
    <row r="43" customFormat="false" ht="25.5" hidden="false" customHeight="false" outlineLevel="0" collapsed="false">
      <c r="A43" s="35" t="s">
        <v>42</v>
      </c>
      <c r="B43" s="36" t="n">
        <v>160147.5</v>
      </c>
      <c r="C43" s="21" t="n">
        <v>149753</v>
      </c>
      <c r="D43" s="22" t="n">
        <v>136310.2</v>
      </c>
      <c r="E43" s="22" t="n">
        <v>133345.9</v>
      </c>
    </row>
    <row r="44" customFormat="false" ht="25.5" hidden="false" customHeight="false" outlineLevel="0" collapsed="false">
      <c r="A44" s="35" t="s">
        <v>43</v>
      </c>
      <c r="B44" s="36" t="n">
        <v>525</v>
      </c>
      <c r="C44" s="21" t="n">
        <v>218</v>
      </c>
      <c r="D44" s="22" t="n">
        <v>218</v>
      </c>
      <c r="E44" s="22" t="n">
        <v>218</v>
      </c>
    </row>
    <row r="45" customFormat="false" ht="30" hidden="false" customHeight="false" outlineLevel="0" collapsed="false">
      <c r="A45" s="34" t="s">
        <v>44</v>
      </c>
      <c r="B45" s="31" t="n">
        <f aca="false">SUM(B46:B60)</f>
        <v>70319.90852</v>
      </c>
      <c r="C45" s="31" t="n">
        <f aca="false">SUM(C46:C60)</f>
        <v>70622.6</v>
      </c>
      <c r="D45" s="31" t="n">
        <f aca="false">SUM(D46:D60)</f>
        <v>78143.8</v>
      </c>
      <c r="E45" s="31" t="n">
        <f aca="false">SUM(E46:E60)</f>
        <v>64650.6</v>
      </c>
    </row>
    <row r="46" customFormat="false" ht="38.25" hidden="false" customHeight="false" outlineLevel="0" collapsed="false">
      <c r="A46" s="37" t="s">
        <v>45</v>
      </c>
      <c r="B46" s="38" t="n">
        <v>8610</v>
      </c>
      <c r="C46" s="21" t="n">
        <v>1500</v>
      </c>
      <c r="D46" s="22" t="n">
        <v>1950.5</v>
      </c>
      <c r="E46" s="22"/>
    </row>
    <row r="47" customFormat="false" ht="51" hidden="false" customHeight="false" outlineLevel="0" collapsed="false">
      <c r="A47" s="39" t="s">
        <v>46</v>
      </c>
      <c r="B47" s="38" t="n">
        <v>404.0934</v>
      </c>
      <c r="C47" s="21"/>
      <c r="D47" s="22"/>
      <c r="E47" s="22"/>
    </row>
    <row r="48" customFormat="false" ht="76.5" hidden="false" customHeight="false" outlineLevel="0" collapsed="false">
      <c r="A48" s="40" t="s">
        <v>47</v>
      </c>
      <c r="B48" s="41" t="n">
        <v>25963.7</v>
      </c>
      <c r="C48" s="21" t="n">
        <v>31039</v>
      </c>
      <c r="D48" s="22" t="n">
        <v>31039</v>
      </c>
      <c r="E48" s="22" t="n">
        <v>31039</v>
      </c>
    </row>
    <row r="49" customFormat="false" ht="51" hidden="false" customHeight="false" outlineLevel="0" collapsed="false">
      <c r="A49" s="40" t="s">
        <v>48</v>
      </c>
      <c r="B49" s="38" t="n">
        <v>758.5</v>
      </c>
      <c r="C49" s="21" t="n">
        <v>641</v>
      </c>
      <c r="D49" s="22" t="n">
        <v>641</v>
      </c>
      <c r="E49" s="22" t="n">
        <v>641</v>
      </c>
    </row>
    <row r="50" customFormat="false" ht="25.5" hidden="false" customHeight="false" outlineLevel="0" collapsed="false">
      <c r="A50" s="39" t="s">
        <v>49</v>
      </c>
      <c r="B50" s="38" t="n">
        <v>3367.98</v>
      </c>
      <c r="C50" s="21" t="n">
        <v>5504.6</v>
      </c>
      <c r="D50" s="22" t="n">
        <v>5504.6</v>
      </c>
      <c r="E50" s="22" t="n">
        <v>5504.6</v>
      </c>
    </row>
    <row r="51" customFormat="false" ht="51" hidden="false" customHeight="false" outlineLevel="0" collapsed="false">
      <c r="A51" s="39" t="s">
        <v>50</v>
      </c>
      <c r="B51" s="38" t="n">
        <v>24350.7914</v>
      </c>
      <c r="C51" s="21" t="n">
        <v>26138</v>
      </c>
      <c r="D51" s="22" t="n">
        <v>26137.7</v>
      </c>
      <c r="E51" s="22" t="n">
        <v>21666</v>
      </c>
    </row>
    <row r="52" customFormat="false" ht="25.5" hidden="false" customHeight="false" outlineLevel="0" collapsed="false">
      <c r="A52" s="39" t="s">
        <v>51</v>
      </c>
      <c r="B52" s="38" t="n">
        <v>383.70371</v>
      </c>
      <c r="C52" s="21"/>
      <c r="D52" s="22"/>
      <c r="E52" s="22"/>
    </row>
    <row r="53" customFormat="false" ht="25.5" hidden="false" customHeight="false" outlineLevel="0" collapsed="false">
      <c r="A53" s="39" t="s">
        <v>52</v>
      </c>
      <c r="B53" s="38" t="n">
        <v>1009.999</v>
      </c>
      <c r="C53" s="21" t="n">
        <v>91</v>
      </c>
      <c r="D53" s="22" t="n">
        <v>91</v>
      </c>
      <c r="E53" s="22" t="n">
        <v>91</v>
      </c>
    </row>
    <row r="54" customFormat="false" ht="25.5" hidden="false" customHeight="false" outlineLevel="0" collapsed="false">
      <c r="A54" s="42" t="s">
        <v>53</v>
      </c>
      <c r="B54" s="36" t="n">
        <v>508.52</v>
      </c>
      <c r="C54" s="21"/>
      <c r="D54" s="22"/>
      <c r="E54" s="22"/>
    </row>
    <row r="55" customFormat="false" ht="25.5" hidden="false" customHeight="false" outlineLevel="0" collapsed="false">
      <c r="A55" s="35" t="s">
        <v>54</v>
      </c>
      <c r="B55" s="36" t="n">
        <v>1393.82496</v>
      </c>
      <c r="C55" s="21" t="n">
        <v>1533</v>
      </c>
      <c r="D55" s="22" t="n">
        <v>1533</v>
      </c>
      <c r="E55" s="22" t="n">
        <v>1533</v>
      </c>
    </row>
    <row r="56" customFormat="false" ht="25.5" hidden="false" customHeight="false" outlineLevel="0" collapsed="false">
      <c r="A56" s="35" t="s">
        <v>55</v>
      </c>
      <c r="B56" s="36" t="n">
        <v>50.50505</v>
      </c>
      <c r="C56" s="21"/>
      <c r="D56" s="22"/>
      <c r="E56" s="22"/>
    </row>
    <row r="57" customFormat="false" ht="25.5" hidden="false" customHeight="false" outlineLevel="0" collapsed="false">
      <c r="A57" s="35" t="s">
        <v>56</v>
      </c>
      <c r="B57" s="36" t="n">
        <v>496.291</v>
      </c>
      <c r="C57" s="21"/>
      <c r="D57" s="22"/>
      <c r="E57" s="22"/>
    </row>
    <row r="58" customFormat="false" ht="25.5" hidden="false" customHeight="false" outlineLevel="0" collapsed="false">
      <c r="A58" s="35" t="s">
        <v>57</v>
      </c>
      <c r="B58" s="36" t="n">
        <v>3022</v>
      </c>
      <c r="C58" s="21" t="n">
        <v>3303</v>
      </c>
      <c r="D58" s="22" t="n">
        <v>3303</v>
      </c>
      <c r="E58" s="22" t="n">
        <v>3303</v>
      </c>
    </row>
    <row r="59" customFormat="false" ht="25.5" hidden="false" customHeight="false" outlineLevel="0" collapsed="false">
      <c r="A59" s="35" t="s">
        <v>58</v>
      </c>
      <c r="B59" s="36"/>
      <c r="C59" s="21" t="n">
        <v>873</v>
      </c>
      <c r="D59" s="22" t="n">
        <v>873</v>
      </c>
      <c r="E59" s="22" t="n">
        <v>873</v>
      </c>
    </row>
    <row r="60" customFormat="false" ht="25.5" hidden="false" customHeight="false" outlineLevel="0" collapsed="false">
      <c r="A60" s="35" t="s">
        <v>59</v>
      </c>
      <c r="B60" s="36"/>
      <c r="C60" s="21"/>
      <c r="D60" s="21" t="n">
        <v>7071</v>
      </c>
      <c r="E60" s="22"/>
    </row>
    <row r="61" customFormat="false" ht="30" hidden="false" customHeight="false" outlineLevel="0" collapsed="false">
      <c r="A61" s="34" t="s">
        <v>60</v>
      </c>
      <c r="B61" s="31" t="n">
        <f aca="false">B62+B63+B64+B65+B68+B69+B70+B71+B72+B73+B74+B75+B76+B77+B78+B79+B80+B81+B82+B83</f>
        <v>1189845.53208</v>
      </c>
      <c r="C61" s="31" t="n">
        <f aca="false">C62+C63+C64+C65+C68+C69+C70+C71+C72+C73+C74+C75+C76+C77+C78+C79+C80+C81+C82+C83</f>
        <v>1156835.6</v>
      </c>
      <c r="D61" s="31" t="n">
        <f aca="false">D62+D63+D64+D65+D68+D69+D70+D71+D72+D73+D74+D75+D76+D77+D78+D79+D80+D81+D82+D83</f>
        <v>904453.2</v>
      </c>
      <c r="E61" s="31" t="n">
        <f aca="false">E62+E63+E64+E65+E68+E69+E70+E71+E72+E73+E74+E75+E76+E77+E78+E79+E80+E81+E82+E83</f>
        <v>782480.7</v>
      </c>
    </row>
    <row r="62" customFormat="false" ht="51" hidden="false" customHeight="false" outlineLevel="0" collapsed="false">
      <c r="A62" s="43" t="s">
        <v>61</v>
      </c>
      <c r="B62" s="36" t="n">
        <v>989.5</v>
      </c>
      <c r="C62" s="21" t="n">
        <v>1154</v>
      </c>
      <c r="D62" s="22" t="n">
        <v>1154</v>
      </c>
      <c r="E62" s="22" t="n">
        <v>1154</v>
      </c>
    </row>
    <row r="63" customFormat="false" ht="25.5" hidden="false" customHeight="false" outlineLevel="0" collapsed="false">
      <c r="A63" s="43" t="s">
        <v>62</v>
      </c>
      <c r="B63" s="36" t="n">
        <v>8056.888</v>
      </c>
      <c r="C63" s="21" t="n">
        <v>8406</v>
      </c>
      <c r="D63" s="22" t="n">
        <v>8406</v>
      </c>
      <c r="E63" s="22" t="n">
        <v>8406</v>
      </c>
    </row>
    <row r="64" customFormat="false" ht="25.5" hidden="false" customHeight="false" outlineLevel="0" collapsed="false">
      <c r="A64" s="44" t="s">
        <v>63</v>
      </c>
      <c r="B64" s="45" t="n">
        <v>9036.741</v>
      </c>
      <c r="C64" s="21" t="n">
        <v>6678</v>
      </c>
      <c r="D64" s="22" t="n">
        <v>6678</v>
      </c>
      <c r="E64" s="22" t="n">
        <v>6678</v>
      </c>
    </row>
    <row r="65" customFormat="false" ht="153" hidden="false" customHeight="false" outlineLevel="0" collapsed="false">
      <c r="A65" s="44" t="s">
        <v>64</v>
      </c>
      <c r="B65" s="45" t="n">
        <f aca="false">B66+B67</f>
        <v>680261.189</v>
      </c>
      <c r="C65" s="45" t="n">
        <f aca="false">C66+C67</f>
        <v>844554</v>
      </c>
      <c r="D65" s="45" t="n">
        <f aca="false">D66+D67</f>
        <v>762632</v>
      </c>
      <c r="E65" s="45" t="n">
        <f aca="false">E66+E67</f>
        <v>688656</v>
      </c>
    </row>
    <row r="66" customFormat="false" ht="25.5" hidden="false" customHeight="false" outlineLevel="0" collapsed="false">
      <c r="A66" s="46" t="s">
        <v>65</v>
      </c>
      <c r="B66" s="45" t="n">
        <v>466979.78</v>
      </c>
      <c r="C66" s="21" t="n">
        <v>538692</v>
      </c>
      <c r="D66" s="22" t="n">
        <v>486439</v>
      </c>
      <c r="E66" s="22" t="n">
        <v>439254</v>
      </c>
    </row>
    <row r="67" customFormat="false" ht="25.5" hidden="false" customHeight="false" outlineLevel="0" collapsed="false">
      <c r="A67" s="46" t="s">
        <v>66</v>
      </c>
      <c r="B67" s="47" t="n">
        <v>213281.409</v>
      </c>
      <c r="C67" s="21" t="n">
        <v>305862</v>
      </c>
      <c r="D67" s="22" t="n">
        <v>276193</v>
      </c>
      <c r="E67" s="22" t="n">
        <v>249402</v>
      </c>
    </row>
    <row r="68" customFormat="false" ht="63.75" hidden="false" customHeight="false" outlineLevel="0" collapsed="false">
      <c r="A68" s="40" t="s">
        <v>67</v>
      </c>
      <c r="B68" s="45" t="n">
        <v>16360.3</v>
      </c>
      <c r="C68" s="21" t="n">
        <v>18564</v>
      </c>
      <c r="D68" s="22" t="n">
        <v>17636</v>
      </c>
      <c r="E68" s="22" t="n">
        <v>16754</v>
      </c>
    </row>
    <row r="69" customFormat="false" ht="25.5" hidden="false" customHeight="false" outlineLevel="0" collapsed="false">
      <c r="A69" s="44" t="s">
        <v>68</v>
      </c>
      <c r="B69" s="45" t="n">
        <v>9520</v>
      </c>
      <c r="C69" s="21" t="n">
        <v>8339</v>
      </c>
      <c r="D69" s="22" t="n">
        <v>8339</v>
      </c>
      <c r="E69" s="22" t="n">
        <v>8339</v>
      </c>
    </row>
    <row r="70" customFormat="false" ht="38.25" hidden="false" customHeight="false" outlineLevel="0" collapsed="false">
      <c r="A70" s="43" t="s">
        <v>69</v>
      </c>
      <c r="B70" s="36" t="n">
        <v>495.9</v>
      </c>
      <c r="C70" s="21" t="n">
        <v>539</v>
      </c>
      <c r="D70" s="22" t="n">
        <v>539</v>
      </c>
      <c r="E70" s="22" t="n">
        <v>539</v>
      </c>
    </row>
    <row r="71" customFormat="false" ht="39" hidden="false" customHeight="false" outlineLevel="0" collapsed="false">
      <c r="A71" s="48" t="s">
        <v>70</v>
      </c>
      <c r="B71" s="49" t="n">
        <v>729.1</v>
      </c>
      <c r="C71" s="21" t="n">
        <v>686</v>
      </c>
      <c r="D71" s="22" t="n">
        <v>686</v>
      </c>
      <c r="E71" s="22" t="n">
        <v>686</v>
      </c>
    </row>
    <row r="72" customFormat="false" ht="26.25" hidden="false" customHeight="false" outlineLevel="0" collapsed="false">
      <c r="A72" s="48" t="s">
        <v>71</v>
      </c>
      <c r="B72" s="49" t="n">
        <v>340.5351</v>
      </c>
      <c r="C72" s="21" t="n">
        <v>303</v>
      </c>
      <c r="D72" s="22" t="n">
        <v>303</v>
      </c>
      <c r="E72" s="22" t="n">
        <v>303</v>
      </c>
    </row>
    <row r="73" customFormat="false" ht="39" hidden="false" customHeight="false" outlineLevel="0" collapsed="false">
      <c r="A73" s="48" t="s">
        <v>72</v>
      </c>
      <c r="B73" s="49" t="n">
        <v>12</v>
      </c>
      <c r="C73" s="21" t="n">
        <v>12</v>
      </c>
      <c r="D73" s="22" t="n">
        <v>12</v>
      </c>
      <c r="E73" s="22" t="n">
        <v>12</v>
      </c>
    </row>
    <row r="74" customFormat="false" ht="64.5" hidden="false" customHeight="false" outlineLevel="0" collapsed="false">
      <c r="A74" s="48" t="s">
        <v>73</v>
      </c>
      <c r="B74" s="49" t="n">
        <v>8723.5</v>
      </c>
      <c r="C74" s="21" t="n">
        <v>9220</v>
      </c>
      <c r="D74" s="22" t="n">
        <v>9220</v>
      </c>
      <c r="E74" s="22" t="n">
        <v>9220</v>
      </c>
    </row>
    <row r="75" customFormat="false" ht="25.5" hidden="false" customHeight="false" outlineLevel="0" collapsed="false">
      <c r="A75" s="50" t="s">
        <v>74</v>
      </c>
      <c r="B75" s="51" t="n">
        <v>2877.6</v>
      </c>
      <c r="C75" s="21" t="n">
        <v>1604.9</v>
      </c>
      <c r="D75" s="22" t="n">
        <v>1604.9</v>
      </c>
      <c r="E75" s="22" t="n">
        <v>1604.9</v>
      </c>
    </row>
    <row r="76" customFormat="false" ht="51" hidden="false" customHeight="false" outlineLevel="0" collapsed="false">
      <c r="A76" s="52" t="s">
        <v>75</v>
      </c>
      <c r="B76" s="49" t="n">
        <v>245.619</v>
      </c>
      <c r="C76" s="21" t="n">
        <v>30.1</v>
      </c>
      <c r="D76" s="22" t="n">
        <v>26.9</v>
      </c>
      <c r="E76" s="22" t="n">
        <v>20.6</v>
      </c>
    </row>
    <row r="77" customFormat="false" ht="38.25" hidden="false" customHeight="false" outlineLevel="0" collapsed="false">
      <c r="A77" s="44" t="s">
        <v>76</v>
      </c>
      <c r="B77" s="45" t="n">
        <v>2146.8</v>
      </c>
      <c r="C77" s="21" t="n">
        <v>2243.6</v>
      </c>
      <c r="D77" s="22" t="n">
        <v>2346.4</v>
      </c>
      <c r="E77" s="22" t="n">
        <v>2435</v>
      </c>
    </row>
    <row r="78" customFormat="false" ht="25.5" hidden="false" customHeight="false" outlineLevel="0" collapsed="false">
      <c r="A78" s="35" t="s">
        <v>77</v>
      </c>
      <c r="B78" s="53" t="n">
        <v>8289.5</v>
      </c>
      <c r="C78" s="21" t="n">
        <v>8300</v>
      </c>
      <c r="D78" s="22" t="n">
        <v>8300</v>
      </c>
      <c r="E78" s="22" t="n">
        <v>8300</v>
      </c>
    </row>
    <row r="79" customFormat="false" ht="51" hidden="false" customHeight="false" outlineLevel="0" collapsed="false">
      <c r="A79" s="40" t="s">
        <v>78</v>
      </c>
      <c r="B79" s="51" t="n">
        <v>55688.9</v>
      </c>
      <c r="C79" s="21"/>
      <c r="D79" s="22"/>
      <c r="E79" s="22"/>
    </row>
    <row r="80" customFormat="false" ht="25.5" hidden="false" customHeight="false" outlineLevel="0" collapsed="false">
      <c r="A80" s="54" t="s">
        <v>79</v>
      </c>
      <c r="B80" s="55" t="n">
        <v>297979.79798</v>
      </c>
      <c r="C80" s="21" t="n">
        <v>124495</v>
      </c>
      <c r="D80" s="22"/>
      <c r="E80" s="22"/>
    </row>
    <row r="81" customFormat="false" ht="38.25" hidden="false" customHeight="false" outlineLevel="0" collapsed="false">
      <c r="A81" s="54" t="s">
        <v>80</v>
      </c>
      <c r="B81" s="55" t="n">
        <v>85344.662</v>
      </c>
      <c r="C81" s="21" t="n">
        <v>116392</v>
      </c>
      <c r="D81" s="22" t="n">
        <v>71255</v>
      </c>
      <c r="E81" s="22" t="n">
        <v>24058.2</v>
      </c>
    </row>
    <row r="82" customFormat="false" ht="38.25" hidden="false" customHeight="false" outlineLevel="0" collapsed="false">
      <c r="A82" s="40" t="s">
        <v>81</v>
      </c>
      <c r="B82" s="51" t="n">
        <v>342</v>
      </c>
      <c r="C82" s="21" t="n">
        <v>254</v>
      </c>
      <c r="D82" s="22" t="n">
        <v>254</v>
      </c>
      <c r="E82" s="22" t="n">
        <v>254</v>
      </c>
    </row>
    <row r="83" customFormat="false" ht="15" hidden="false" customHeight="false" outlineLevel="0" collapsed="false">
      <c r="A83" s="40" t="s">
        <v>82</v>
      </c>
      <c r="B83" s="51" t="n">
        <v>2405</v>
      </c>
      <c r="C83" s="21" t="n">
        <v>5061</v>
      </c>
      <c r="D83" s="22" t="n">
        <v>5061</v>
      </c>
      <c r="E83" s="22" t="n">
        <v>5061</v>
      </c>
    </row>
    <row r="84" customFormat="false" ht="15" hidden="false" customHeight="false" outlineLevel="0" collapsed="false">
      <c r="A84" s="56" t="s">
        <v>83</v>
      </c>
      <c r="B84" s="57" t="n">
        <f aca="false">SUM(B85:B88)</f>
        <v>40471.35515</v>
      </c>
      <c r="C84" s="57" t="n">
        <f aca="false">SUM(C85:C88)</f>
        <v>40174</v>
      </c>
      <c r="D84" s="57" t="n">
        <f aca="false">SUM(D85:D88)</f>
        <v>40276</v>
      </c>
      <c r="E84" s="57" t="n">
        <f aca="false">SUM(E85:E88)</f>
        <v>40276</v>
      </c>
    </row>
    <row r="85" customFormat="false" ht="58.5" hidden="false" customHeight="true" outlineLevel="0" collapsed="false">
      <c r="A85" s="35" t="s">
        <v>84</v>
      </c>
      <c r="B85" s="58" t="n">
        <v>35741.95515</v>
      </c>
      <c r="C85" s="21" t="n">
        <v>34732</v>
      </c>
      <c r="D85" s="22" t="n">
        <v>34834</v>
      </c>
      <c r="E85" s="22" t="n">
        <v>34834</v>
      </c>
    </row>
    <row r="86" customFormat="false" ht="49.5" hidden="false" customHeight="true" outlineLevel="0" collapsed="false">
      <c r="A86" s="35" t="s">
        <v>85</v>
      </c>
      <c r="B86" s="51" t="n">
        <v>4191.4</v>
      </c>
      <c r="C86" s="21" t="n">
        <v>5442</v>
      </c>
      <c r="D86" s="22" t="n">
        <v>5442</v>
      </c>
      <c r="E86" s="22" t="n">
        <v>5442</v>
      </c>
    </row>
    <row r="87" customFormat="false" ht="94.5" hidden="false" customHeight="true" outlineLevel="0" collapsed="false">
      <c r="A87" s="35" t="s">
        <v>86</v>
      </c>
      <c r="B87" s="51" t="n">
        <v>238</v>
      </c>
      <c r="C87" s="21"/>
      <c r="D87" s="22"/>
      <c r="E87" s="22"/>
    </row>
    <row r="88" customFormat="false" ht="69" hidden="false" customHeight="true" outlineLevel="0" collapsed="false">
      <c r="A88" s="35" t="s">
        <v>87</v>
      </c>
      <c r="B88" s="51" t="n">
        <v>300</v>
      </c>
      <c r="C88" s="21"/>
      <c r="D88" s="22"/>
      <c r="E88" s="22"/>
    </row>
    <row r="89" s="61" customFormat="true" ht="22.5" hidden="false" customHeight="true" outlineLevel="0" collapsed="false">
      <c r="A89" s="59" t="s">
        <v>88</v>
      </c>
      <c r="B89" s="60" t="n">
        <f aca="false">B10+B27+B40</f>
        <v>1597034.29575</v>
      </c>
      <c r="C89" s="60" t="n">
        <f aca="false">C10+C27+C40</f>
        <v>1557529.2</v>
      </c>
      <c r="D89" s="60" t="n">
        <f aca="false">D10+D27+D40</f>
        <v>1305819.2</v>
      </c>
      <c r="E89" s="60" t="n">
        <f aca="false">E10+E27+E40</f>
        <v>1179654.2</v>
      </c>
    </row>
    <row r="90" s="61" customFormat="true" ht="15" hidden="false" customHeight="false" outlineLevel="0" collapsed="false">
      <c r="A90" s="69"/>
      <c r="B90" s="17"/>
      <c r="C90" s="79"/>
      <c r="D90" s="79"/>
      <c r="E90" s="79"/>
    </row>
    <row r="91" s="63" customFormat="true" ht="15" hidden="false" customHeight="false" outlineLevel="0" collapsed="false">
      <c r="A91" s="62" t="s">
        <v>89</v>
      </c>
      <c r="B91" s="17" t="n">
        <f aca="false">B89-B93</f>
        <v>-8069.30425000005</v>
      </c>
      <c r="C91" s="17" t="n">
        <f aca="false">C89-C93</f>
        <v>0</v>
      </c>
      <c r="D91" s="17" t="n">
        <f aca="false">D89-D93</f>
        <v>0</v>
      </c>
      <c r="E91" s="17" t="n">
        <f aca="false">E89-E93</f>
        <v>0</v>
      </c>
    </row>
    <row r="92" s="63" customFormat="true" ht="15" hidden="false" customHeight="false" outlineLevel="0" collapsed="false">
      <c r="A92" s="69"/>
      <c r="B92" s="17"/>
      <c r="C92" s="22"/>
      <c r="D92" s="22"/>
      <c r="E92" s="22"/>
    </row>
    <row r="93" s="63" customFormat="true" ht="15" hidden="false" customHeight="false" outlineLevel="0" collapsed="false">
      <c r="A93" s="80" t="s">
        <v>90</v>
      </c>
      <c r="B93" s="81" t="n">
        <f aca="false">B95+B104+B106+B110+B114+B116+B122+B125+B127+B133+B135+B137+B141</f>
        <v>1605103.6</v>
      </c>
      <c r="C93" s="81" t="n">
        <f aca="false">C95+C104+C106+C110+C114+C116+C122+C125+C127+C133+C135+C137+C141</f>
        <v>1557529.2</v>
      </c>
      <c r="D93" s="81" t="n">
        <f aca="false">D95+D104+D106+D110+D114+D116+D122+D125+D127+D133+D135+D137+D141</f>
        <v>1305819.2</v>
      </c>
      <c r="E93" s="81" t="n">
        <f aca="false">E95+E104+E106+E110+E114+E116+E122+E125+E127+E133+E135+E137+E141</f>
        <v>1179654.2</v>
      </c>
    </row>
    <row r="94" s="63" customFormat="true" ht="15" hidden="false" customHeight="false" outlineLevel="0" collapsed="false">
      <c r="A94" s="64"/>
      <c r="B94" s="17"/>
      <c r="C94" s="22"/>
      <c r="D94" s="22"/>
      <c r="E94" s="22"/>
    </row>
    <row r="95" s="63" customFormat="true" ht="16.5" hidden="false" customHeight="true" outlineLevel="0" collapsed="false">
      <c r="A95" s="62" t="s">
        <v>91</v>
      </c>
      <c r="B95" s="60" t="n">
        <f aca="false">SUM(B96:B103)</f>
        <v>41046.7</v>
      </c>
      <c r="C95" s="60" t="n">
        <f aca="false">SUM(C96:C103)</f>
        <v>41277.4</v>
      </c>
      <c r="D95" s="60" t="n">
        <f aca="false">SUM(D96:D103)</f>
        <v>39052</v>
      </c>
      <c r="E95" s="60" t="n">
        <f aca="false">SUM(E96:E103)</f>
        <v>39046</v>
      </c>
    </row>
    <row r="96" s="63" customFormat="true" ht="15" hidden="false" customHeight="false" outlineLevel="0" collapsed="false">
      <c r="A96" s="65" t="s">
        <v>92</v>
      </c>
      <c r="B96" s="66" t="n">
        <v>1399</v>
      </c>
      <c r="C96" s="22" t="n">
        <v>1241</v>
      </c>
      <c r="D96" s="22" t="n">
        <v>1241</v>
      </c>
      <c r="E96" s="22" t="n">
        <v>1241</v>
      </c>
    </row>
    <row r="97" s="63" customFormat="true" ht="15" hidden="false" customHeight="false" outlineLevel="0" collapsed="false">
      <c r="A97" s="65" t="s">
        <v>93</v>
      </c>
      <c r="B97" s="66" t="n">
        <v>3929</v>
      </c>
      <c r="C97" s="22" t="n">
        <v>3751.1</v>
      </c>
      <c r="D97" s="22" t="n">
        <v>3577</v>
      </c>
      <c r="E97" s="22" t="n">
        <v>3577</v>
      </c>
    </row>
    <row r="98" s="63" customFormat="true" ht="15" hidden="false" customHeight="false" outlineLevel="0" collapsed="false">
      <c r="A98" s="65" t="s">
        <v>94</v>
      </c>
      <c r="B98" s="66" t="n">
        <v>19742.4</v>
      </c>
      <c r="C98" s="22" t="n">
        <v>21219.5</v>
      </c>
      <c r="D98" s="22" t="n">
        <v>20669</v>
      </c>
      <c r="E98" s="22" t="n">
        <v>20669</v>
      </c>
    </row>
    <row r="99" s="63" customFormat="true" ht="15" hidden="false" customHeight="false" outlineLevel="0" collapsed="false">
      <c r="A99" s="65" t="s">
        <v>95</v>
      </c>
      <c r="B99" s="66" t="n">
        <v>245.6</v>
      </c>
      <c r="C99" s="22" t="n">
        <v>30.1</v>
      </c>
      <c r="D99" s="22" t="n">
        <v>27</v>
      </c>
      <c r="E99" s="22" t="n">
        <v>21</v>
      </c>
    </row>
    <row r="100" s="63" customFormat="true" ht="15" hidden="false" customHeight="false" outlineLevel="0" collapsed="false">
      <c r="A100" s="65" t="s">
        <v>96</v>
      </c>
      <c r="B100" s="66" t="n">
        <v>10023</v>
      </c>
      <c r="C100" s="22" t="n">
        <v>12529.1</v>
      </c>
      <c r="D100" s="22" t="n">
        <v>11840</v>
      </c>
      <c r="E100" s="22" t="n">
        <v>11840</v>
      </c>
    </row>
    <row r="101" s="63" customFormat="true" ht="15" hidden="false" customHeight="false" outlineLevel="0" collapsed="false">
      <c r="A101" s="65" t="s">
        <v>97</v>
      </c>
      <c r="B101" s="66" t="n">
        <v>238</v>
      </c>
      <c r="C101" s="22" t="n">
        <v>808.6</v>
      </c>
      <c r="D101" s="22"/>
      <c r="E101" s="22"/>
    </row>
    <row r="102" s="63" customFormat="true" ht="15" hidden="false" customHeight="false" outlineLevel="0" collapsed="false">
      <c r="A102" s="65" t="s">
        <v>98</v>
      </c>
      <c r="B102" s="66" t="n">
        <v>40.7</v>
      </c>
      <c r="C102" s="22" t="n">
        <v>1000</v>
      </c>
      <c r="D102" s="22" t="n">
        <v>1000</v>
      </c>
      <c r="E102" s="22" t="n">
        <v>1000</v>
      </c>
    </row>
    <row r="103" s="63" customFormat="true" ht="15" hidden="false" customHeight="false" outlineLevel="0" collapsed="false">
      <c r="A103" s="65" t="s">
        <v>99</v>
      </c>
      <c r="B103" s="66" t="n">
        <v>5429</v>
      </c>
      <c r="C103" s="22" t="n">
        <v>698</v>
      </c>
      <c r="D103" s="22" t="n">
        <v>698</v>
      </c>
      <c r="E103" s="22" t="n">
        <v>698</v>
      </c>
    </row>
    <row r="104" s="63" customFormat="true" ht="15" hidden="false" customHeight="false" outlineLevel="0" collapsed="false">
      <c r="A104" s="62" t="s">
        <v>100</v>
      </c>
      <c r="B104" s="60" t="n">
        <f aca="false">B105</f>
        <v>2146.8</v>
      </c>
      <c r="C104" s="60" t="n">
        <f aca="false">C105</f>
        <v>2243.6</v>
      </c>
      <c r="D104" s="60" t="n">
        <f aca="false">D105</f>
        <v>2346</v>
      </c>
      <c r="E104" s="60" t="n">
        <f aca="false">E105</f>
        <v>2435</v>
      </c>
    </row>
    <row r="105" s="63" customFormat="true" ht="15" hidden="false" customHeight="false" outlineLevel="0" collapsed="false">
      <c r="A105" s="65" t="s">
        <v>101</v>
      </c>
      <c r="B105" s="66" t="n">
        <v>2146.8</v>
      </c>
      <c r="C105" s="22" t="n">
        <v>2243.6</v>
      </c>
      <c r="D105" s="22" t="n">
        <v>2346</v>
      </c>
      <c r="E105" s="22" t="n">
        <v>2435</v>
      </c>
    </row>
    <row r="106" s="63" customFormat="true" ht="31.5" hidden="false" customHeight="true" outlineLevel="0" collapsed="false">
      <c r="A106" s="62" t="s">
        <v>102</v>
      </c>
      <c r="B106" s="60" t="n">
        <f aca="false">SUM(B107:B109)</f>
        <v>2268.1</v>
      </c>
      <c r="C106" s="60" t="n">
        <f aca="false">SUM(C107:C109)</f>
        <v>2663</v>
      </c>
      <c r="D106" s="60" t="n">
        <f aca="false">SUM(D107:D109)</f>
        <v>2663</v>
      </c>
      <c r="E106" s="60" t="n">
        <f aca="false">SUM(E107:E109)</f>
        <v>2663</v>
      </c>
    </row>
    <row r="107" s="63" customFormat="true" ht="15" hidden="false" customHeight="false" outlineLevel="0" collapsed="false">
      <c r="A107" s="65" t="s">
        <v>103</v>
      </c>
      <c r="B107" s="66" t="n">
        <v>2068.1</v>
      </c>
      <c r="C107" s="22" t="n">
        <v>2133</v>
      </c>
      <c r="D107" s="22" t="n">
        <v>2133</v>
      </c>
      <c r="E107" s="22" t="n">
        <v>2133</v>
      </c>
    </row>
    <row r="108" s="63" customFormat="true" ht="15" hidden="false" customHeight="false" outlineLevel="0" collapsed="false">
      <c r="A108" s="65" t="s">
        <v>104</v>
      </c>
      <c r="B108" s="66" t="n">
        <v>150</v>
      </c>
      <c r="C108" s="22" t="n">
        <v>50</v>
      </c>
      <c r="D108" s="22" t="n">
        <v>50</v>
      </c>
      <c r="E108" s="22" t="n">
        <v>50</v>
      </c>
    </row>
    <row r="109" s="63" customFormat="true" ht="15" hidden="false" customHeight="false" outlineLevel="0" collapsed="false">
      <c r="A109" s="65" t="s">
        <v>105</v>
      </c>
      <c r="B109" s="66" t="n">
        <v>50</v>
      </c>
      <c r="C109" s="22" t="n">
        <v>480</v>
      </c>
      <c r="D109" s="22" t="n">
        <v>480</v>
      </c>
      <c r="E109" s="22" t="n">
        <v>480</v>
      </c>
    </row>
    <row r="110" s="63" customFormat="true" ht="15" hidden="false" customHeight="false" outlineLevel="0" collapsed="false">
      <c r="A110" s="62" t="s">
        <v>106</v>
      </c>
      <c r="B110" s="60" t="n">
        <f aca="false">SUM(B111:B113)</f>
        <v>25817.3</v>
      </c>
      <c r="C110" s="60" t="n">
        <f aca="false">SUM(C111:C113)</f>
        <v>20831.9</v>
      </c>
      <c r="D110" s="60" t="n">
        <f aca="false">SUM(D111:D113)</f>
        <v>28985</v>
      </c>
      <c r="E110" s="60" t="n">
        <f aca="false">SUM(E111:E113)</f>
        <v>22215</v>
      </c>
    </row>
    <row r="111" s="63" customFormat="true" ht="15" hidden="false" customHeight="false" outlineLevel="0" collapsed="false">
      <c r="A111" s="65" t="s">
        <v>107</v>
      </c>
      <c r="B111" s="66" t="n">
        <v>4962</v>
      </c>
      <c r="C111" s="22" t="n">
        <v>5522</v>
      </c>
      <c r="D111" s="22" t="n">
        <v>5282</v>
      </c>
      <c r="E111" s="22" t="n">
        <v>5282</v>
      </c>
    </row>
    <row r="112" s="63" customFormat="true" ht="15" hidden="false" customHeight="false" outlineLevel="0" collapsed="false">
      <c r="A112" s="65" t="s">
        <v>108</v>
      </c>
      <c r="B112" s="66" t="n">
        <v>11690</v>
      </c>
      <c r="C112" s="22" t="n">
        <v>5045</v>
      </c>
      <c r="D112" s="22" t="n">
        <v>5502</v>
      </c>
      <c r="E112" s="22" t="n">
        <v>5697</v>
      </c>
    </row>
    <row r="113" s="63" customFormat="true" ht="15" hidden="false" customHeight="false" outlineLevel="0" collapsed="false">
      <c r="A113" s="65" t="s">
        <v>109</v>
      </c>
      <c r="B113" s="66" t="n">
        <v>9165.3</v>
      </c>
      <c r="C113" s="22" t="n">
        <f aca="false">11482.9-1218</f>
        <v>10264.9</v>
      </c>
      <c r="D113" s="22" t="n">
        <v>18201</v>
      </c>
      <c r="E113" s="22" t="n">
        <v>11236</v>
      </c>
    </row>
    <row r="114" s="63" customFormat="true" ht="19.5" hidden="false" customHeight="true" outlineLevel="0" collapsed="false">
      <c r="A114" s="62" t="s">
        <v>110</v>
      </c>
      <c r="B114" s="60" t="n">
        <f aca="false">SUM(B115:B115)</f>
        <v>2997.5</v>
      </c>
      <c r="C114" s="60" t="n">
        <f aca="false">SUM(C115:C115)</f>
        <v>2687</v>
      </c>
      <c r="D114" s="60" t="n">
        <f aca="false">SUM(D115:D115)</f>
        <v>1469</v>
      </c>
      <c r="E114" s="60" t="n">
        <f aca="false">SUM(E115:E115)</f>
        <v>1469</v>
      </c>
    </row>
    <row r="115" s="63" customFormat="true" ht="15" hidden="false" customHeight="false" outlineLevel="0" collapsed="false">
      <c r="A115" s="65" t="s">
        <v>111</v>
      </c>
      <c r="B115" s="66" t="n">
        <v>2997.5</v>
      </c>
      <c r="C115" s="66" t="n">
        <f aca="false">1469+1218</f>
        <v>2687</v>
      </c>
      <c r="D115" s="66" t="n">
        <v>1469</v>
      </c>
      <c r="E115" s="66" t="n">
        <v>1469</v>
      </c>
    </row>
    <row r="116" s="63" customFormat="true" ht="15" hidden="false" customHeight="false" outlineLevel="0" collapsed="false">
      <c r="A116" s="62" t="s">
        <v>112</v>
      </c>
      <c r="B116" s="60" t="n">
        <f aca="false">SUM(B117:B121)</f>
        <v>870463.9</v>
      </c>
      <c r="C116" s="60" t="n">
        <f aca="false">SUM(C117:C121)</f>
        <v>1027249.1</v>
      </c>
      <c r="D116" s="60" t="n">
        <f aca="false">SUM(D117:D121)</f>
        <v>942503.2</v>
      </c>
      <c r="E116" s="60" t="n">
        <f aca="false">SUM(E117:E121)</f>
        <v>858014.2</v>
      </c>
    </row>
    <row r="117" s="63" customFormat="true" ht="15" hidden="false" customHeight="false" outlineLevel="0" collapsed="false">
      <c r="A117" s="65" t="s">
        <v>113</v>
      </c>
      <c r="B117" s="66" t="n">
        <v>231083.1</v>
      </c>
      <c r="C117" s="22" t="n">
        <v>320634.1</v>
      </c>
      <c r="D117" s="22" t="n">
        <v>290965.2</v>
      </c>
      <c r="E117" s="22" t="n">
        <v>264174.2</v>
      </c>
    </row>
    <row r="118" s="63" customFormat="true" ht="15" hidden="false" customHeight="false" outlineLevel="0" collapsed="false">
      <c r="A118" s="65" t="s">
        <v>114</v>
      </c>
      <c r="B118" s="66" t="n">
        <v>579097.9</v>
      </c>
      <c r="C118" s="22" t="n">
        <v>641189.1</v>
      </c>
      <c r="D118" s="22" t="n">
        <v>586757</v>
      </c>
      <c r="E118" s="22" t="n">
        <v>529059</v>
      </c>
    </row>
    <row r="119" s="63" customFormat="true" ht="15" hidden="false" customHeight="false" outlineLevel="0" collapsed="false">
      <c r="A119" s="65" t="s">
        <v>115</v>
      </c>
      <c r="B119" s="66" t="n">
        <v>24067.2</v>
      </c>
      <c r="C119" s="22" t="n">
        <v>26373.7</v>
      </c>
      <c r="D119" s="22" t="n">
        <v>26374</v>
      </c>
      <c r="E119" s="22" t="n">
        <v>26374</v>
      </c>
    </row>
    <row r="120" s="63" customFormat="true" ht="15" hidden="false" customHeight="false" outlineLevel="0" collapsed="false">
      <c r="A120" s="65" t="s">
        <v>116</v>
      </c>
      <c r="B120" s="66" t="n">
        <v>6085</v>
      </c>
      <c r="C120" s="22" t="n">
        <v>8171</v>
      </c>
      <c r="D120" s="22" t="n">
        <v>8171</v>
      </c>
      <c r="E120" s="22" t="n">
        <v>8171</v>
      </c>
    </row>
    <row r="121" s="63" customFormat="true" ht="15" hidden="false" customHeight="false" outlineLevel="0" collapsed="false">
      <c r="A121" s="65" t="s">
        <v>117</v>
      </c>
      <c r="B121" s="66" t="n">
        <v>30130.7</v>
      </c>
      <c r="C121" s="22" t="n">
        <v>30881.2</v>
      </c>
      <c r="D121" s="22" t="n">
        <v>30236</v>
      </c>
      <c r="E121" s="22" t="n">
        <v>30236</v>
      </c>
    </row>
    <row r="122" s="63" customFormat="true" ht="15" hidden="false" customHeight="false" outlineLevel="0" collapsed="false">
      <c r="A122" s="67" t="s">
        <v>118</v>
      </c>
      <c r="B122" s="60" t="n">
        <f aca="false">SUM(B123:B124)</f>
        <v>106085.1</v>
      </c>
      <c r="C122" s="60" t="n">
        <f aca="false">SUM(C123:C124)</f>
        <v>103587.2</v>
      </c>
      <c r="D122" s="60" t="n">
        <f aca="false">SUM(D123:D124)</f>
        <v>99462</v>
      </c>
      <c r="E122" s="60" t="n">
        <f aca="false">SUM(E123:E124)</f>
        <v>99462</v>
      </c>
    </row>
    <row r="123" s="63" customFormat="true" ht="15" hidden="false" customHeight="false" outlineLevel="0" collapsed="false">
      <c r="A123" s="68" t="s">
        <v>119</v>
      </c>
      <c r="B123" s="66" t="n">
        <v>65085</v>
      </c>
      <c r="C123" s="22" t="n">
        <v>60846.7</v>
      </c>
      <c r="D123" s="22" t="n">
        <v>57207</v>
      </c>
      <c r="E123" s="22" t="n">
        <v>57207</v>
      </c>
    </row>
    <row r="124" s="63" customFormat="true" ht="15" hidden="false" customHeight="false" outlineLevel="0" collapsed="false">
      <c r="A124" s="65" t="s">
        <v>120</v>
      </c>
      <c r="B124" s="66" t="n">
        <v>41000.1</v>
      </c>
      <c r="C124" s="22" t="n">
        <v>42740.5</v>
      </c>
      <c r="D124" s="22" t="n">
        <v>42255</v>
      </c>
      <c r="E124" s="22" t="n">
        <v>42255</v>
      </c>
    </row>
    <row r="125" s="63" customFormat="true" ht="15" hidden="false" customHeight="false" outlineLevel="0" collapsed="false">
      <c r="A125" s="67" t="s">
        <v>121</v>
      </c>
      <c r="B125" s="60" t="n">
        <f aca="false">B126</f>
        <v>300</v>
      </c>
      <c r="C125" s="60" t="n">
        <f aca="false">C126</f>
        <v>300</v>
      </c>
      <c r="D125" s="60" t="n">
        <f aca="false">D126</f>
        <v>300</v>
      </c>
      <c r="E125" s="60" t="n">
        <f aca="false">E126</f>
        <v>300</v>
      </c>
    </row>
    <row r="126" s="63" customFormat="true" ht="15" hidden="false" customHeight="false" outlineLevel="0" collapsed="false">
      <c r="A126" s="65" t="s">
        <v>122</v>
      </c>
      <c r="B126" s="66" t="n">
        <v>300</v>
      </c>
      <c r="C126" s="22" t="n">
        <v>300</v>
      </c>
      <c r="D126" s="22" t="n">
        <v>300</v>
      </c>
      <c r="E126" s="22" t="n">
        <v>300</v>
      </c>
    </row>
    <row r="127" s="63" customFormat="true" ht="15" hidden="false" customHeight="false" outlineLevel="0" collapsed="false">
      <c r="A127" s="62" t="s">
        <v>123</v>
      </c>
      <c r="B127" s="60" t="n">
        <f aca="false">SUM(B128:B132)</f>
        <v>497929.7</v>
      </c>
      <c r="C127" s="60" t="n">
        <f aca="false">SUM(C128:C132)</f>
        <v>298317.5</v>
      </c>
      <c r="D127" s="60" t="n">
        <f aca="false">SUM(D128:D132)</f>
        <v>128606</v>
      </c>
      <c r="E127" s="60" t="n">
        <f aca="false">SUM(E128:E132)</f>
        <v>81409</v>
      </c>
    </row>
    <row r="128" s="63" customFormat="true" ht="15" hidden="false" customHeight="false" outlineLevel="0" collapsed="false">
      <c r="A128" s="69" t="n">
        <v>1001</v>
      </c>
      <c r="B128" s="66" t="n">
        <v>864</v>
      </c>
      <c r="C128" s="22" t="n">
        <v>864</v>
      </c>
      <c r="D128" s="22" t="n">
        <v>890</v>
      </c>
      <c r="E128" s="22" t="n">
        <v>890</v>
      </c>
    </row>
    <row r="129" s="63" customFormat="true" ht="15" hidden="false" customHeight="false" outlineLevel="0" collapsed="false">
      <c r="A129" s="69" t="n">
        <v>1002</v>
      </c>
      <c r="B129" s="66" t="n">
        <v>100</v>
      </c>
      <c r="C129" s="22"/>
      <c r="D129" s="22"/>
      <c r="E129" s="22"/>
    </row>
    <row r="130" s="63" customFormat="true" ht="15" hidden="false" customHeight="false" outlineLevel="0" collapsed="false">
      <c r="A130" s="69" t="n">
        <v>1003</v>
      </c>
      <c r="B130" s="66" t="n">
        <v>38566.6</v>
      </c>
      <c r="C130" s="22" t="n">
        <v>34030.9</v>
      </c>
      <c r="D130" s="22" t="n">
        <v>34031</v>
      </c>
      <c r="E130" s="22" t="n">
        <v>34031</v>
      </c>
    </row>
    <row r="131" s="63" customFormat="true" ht="15" hidden="false" customHeight="false" outlineLevel="0" collapsed="false">
      <c r="A131" s="69" t="n">
        <v>1004</v>
      </c>
      <c r="B131" s="66" t="n">
        <v>451138.9</v>
      </c>
      <c r="C131" s="22" t="n">
        <v>255887.6</v>
      </c>
      <c r="D131" s="22" t="n">
        <v>86256</v>
      </c>
      <c r="E131" s="22" t="n">
        <v>39059</v>
      </c>
    </row>
    <row r="132" s="63" customFormat="true" ht="15" hidden="false" customHeight="false" outlineLevel="0" collapsed="false">
      <c r="A132" s="65" t="s">
        <v>124</v>
      </c>
      <c r="B132" s="66" t="n">
        <v>7260.2</v>
      </c>
      <c r="C132" s="22" t="n">
        <v>7535</v>
      </c>
      <c r="D132" s="22" t="n">
        <v>7429</v>
      </c>
      <c r="E132" s="22" t="n">
        <v>7429</v>
      </c>
    </row>
    <row r="133" s="70" customFormat="true" ht="14.25" hidden="false" customHeight="false" outlineLevel="0" collapsed="false">
      <c r="A133" s="62" t="s">
        <v>125</v>
      </c>
      <c r="B133" s="60" t="n">
        <f aca="false">B134</f>
        <v>365</v>
      </c>
      <c r="C133" s="60" t="n">
        <f aca="false">C134</f>
        <v>1000</v>
      </c>
      <c r="D133" s="60" t="n">
        <f aca="false">D134</f>
        <v>500</v>
      </c>
      <c r="E133" s="60" t="n">
        <f aca="false">E134</f>
        <v>500</v>
      </c>
    </row>
    <row r="134" s="63" customFormat="true" ht="15" hidden="false" customHeight="false" outlineLevel="0" collapsed="false">
      <c r="A134" s="65" t="s">
        <v>126</v>
      </c>
      <c r="B134" s="66" t="n">
        <v>365</v>
      </c>
      <c r="C134" s="22" t="n">
        <v>1000</v>
      </c>
      <c r="D134" s="22" t="n">
        <v>500</v>
      </c>
      <c r="E134" s="22" t="n">
        <v>500</v>
      </c>
    </row>
    <row r="135" s="70" customFormat="true" ht="14.25" hidden="false" customHeight="false" outlineLevel="0" collapsed="false">
      <c r="A135" s="62" t="s">
        <v>128</v>
      </c>
      <c r="B135" s="60" t="n">
        <f aca="false">B136</f>
        <v>612.8</v>
      </c>
      <c r="C135" s="60" t="n">
        <f aca="false">C136</f>
        <v>683</v>
      </c>
      <c r="D135" s="60" t="n">
        <f aca="false">D136</f>
        <v>683</v>
      </c>
      <c r="E135" s="60" t="n">
        <f aca="false">E136</f>
        <v>683</v>
      </c>
    </row>
    <row r="136" s="63" customFormat="true" ht="15" hidden="false" customHeight="false" outlineLevel="0" collapsed="false">
      <c r="A136" s="65" t="s">
        <v>129</v>
      </c>
      <c r="B136" s="66" t="n">
        <v>612.8</v>
      </c>
      <c r="C136" s="22" t="n">
        <v>683</v>
      </c>
      <c r="D136" s="22" t="n">
        <v>683</v>
      </c>
      <c r="E136" s="22" t="n">
        <v>683</v>
      </c>
    </row>
    <row r="137" s="63" customFormat="true" ht="15" hidden="false" customHeight="false" outlineLevel="0" collapsed="false">
      <c r="A137" s="71" t="s">
        <v>130</v>
      </c>
      <c r="B137" s="72" t="n">
        <f aca="false">SUM(B138:B140)</f>
        <v>55070.7</v>
      </c>
      <c r="C137" s="72" t="n">
        <f aca="false">SUM(C138:C140)</f>
        <v>56689.5</v>
      </c>
      <c r="D137" s="72" t="n">
        <f aca="false">SUM(D138:D140)</f>
        <v>55589</v>
      </c>
      <c r="E137" s="72" t="n">
        <f aca="false">SUM(E138:E140)</f>
        <v>55590</v>
      </c>
    </row>
    <row r="138" s="63" customFormat="true" ht="15" hidden="false" customHeight="false" outlineLevel="0" collapsed="false">
      <c r="A138" s="65" t="s">
        <v>131</v>
      </c>
      <c r="B138" s="21" t="n">
        <v>51267.6</v>
      </c>
      <c r="C138" s="22" t="n">
        <v>54066.1</v>
      </c>
      <c r="D138" s="22" t="n">
        <v>52966</v>
      </c>
      <c r="E138" s="22" t="n">
        <v>52966</v>
      </c>
    </row>
    <row r="139" s="63" customFormat="true" ht="15" hidden="false" customHeight="false" outlineLevel="0" collapsed="false">
      <c r="A139" s="65" t="s">
        <v>132</v>
      </c>
      <c r="B139" s="21" t="n">
        <v>1552.5</v>
      </c>
      <c r="C139" s="22"/>
      <c r="D139" s="22"/>
      <c r="E139" s="22"/>
    </row>
    <row r="140" s="63" customFormat="true" ht="15" hidden="false" customHeight="false" outlineLevel="0" collapsed="false">
      <c r="A140" s="65" t="s">
        <v>133</v>
      </c>
      <c r="B140" s="21" t="n">
        <v>2250.6</v>
      </c>
      <c r="C140" s="22" t="n">
        <v>2623.4</v>
      </c>
      <c r="D140" s="22" t="n">
        <v>2623</v>
      </c>
      <c r="E140" s="22" t="n">
        <v>2624</v>
      </c>
    </row>
    <row r="141" customFormat="false" ht="15" hidden="false" customHeight="false" outlineLevel="0" collapsed="false">
      <c r="A141" s="73" t="s">
        <v>134</v>
      </c>
      <c r="B141" s="74"/>
      <c r="C141" s="75"/>
      <c r="D141" s="76" t="n">
        <v>3661</v>
      </c>
      <c r="E141" s="76" t="n">
        <v>15868</v>
      </c>
    </row>
    <row r="142" customFormat="false" ht="15" hidden="false" customHeight="false" outlineLevel="0" collapsed="false">
      <c r="A142" s="77"/>
      <c r="B142" s="78"/>
    </row>
    <row r="143" customFormat="false" ht="15" hidden="false" customHeight="false" outlineLevel="0" collapsed="false">
      <c r="A143" s="77"/>
      <c r="B143" s="78"/>
    </row>
    <row r="144" customFormat="false" ht="15" hidden="false" customHeight="false" outlineLevel="0" collapsed="false">
      <c r="A144" s="77"/>
      <c r="B144" s="78"/>
    </row>
    <row r="145" customFormat="false" ht="15" hidden="false" customHeight="false" outlineLevel="0" collapsed="false">
      <c r="A145" s="77"/>
      <c r="B145" s="78"/>
    </row>
    <row r="146" customFormat="false" ht="15" hidden="false" customHeight="false" outlineLevel="0" collapsed="false">
      <c r="A146" s="77"/>
      <c r="B146" s="78"/>
    </row>
    <row r="147" customFormat="false" ht="15" hidden="false" customHeight="false" outlineLevel="0" collapsed="false">
      <c r="A147" s="77"/>
      <c r="B147" s="78"/>
    </row>
    <row r="148" customFormat="false" ht="15" hidden="false" customHeight="false" outlineLevel="0" collapsed="false">
      <c r="A148" s="77"/>
      <c r="B148" s="78"/>
    </row>
    <row r="149" customFormat="false" ht="15" hidden="false" customHeight="false" outlineLevel="0" collapsed="false">
      <c r="A149" s="77"/>
      <c r="B149" s="78"/>
    </row>
    <row r="150" customFormat="false" ht="15" hidden="false" customHeight="false" outlineLevel="0" collapsed="false">
      <c r="A150" s="77"/>
      <c r="B150" s="78"/>
    </row>
    <row r="151" customFormat="false" ht="15" hidden="false" customHeight="false" outlineLevel="0" collapsed="false">
      <c r="A151" s="77"/>
      <c r="B151" s="78"/>
    </row>
    <row r="152" customFormat="false" ht="15" hidden="false" customHeight="false" outlineLevel="0" collapsed="false">
      <c r="A152" s="77"/>
      <c r="B152" s="78"/>
    </row>
    <row r="153" customFormat="false" ht="15" hidden="false" customHeight="false" outlineLevel="0" collapsed="false">
      <c r="A153" s="77"/>
      <c r="B153" s="78"/>
    </row>
    <row r="154" customFormat="false" ht="15" hidden="false" customHeight="false" outlineLevel="0" collapsed="false">
      <c r="A154" s="77"/>
      <c r="B154" s="78"/>
    </row>
    <row r="155" customFormat="false" ht="15" hidden="false" customHeight="false" outlineLevel="0" collapsed="false">
      <c r="A155" s="77"/>
      <c r="B155" s="78"/>
    </row>
    <row r="156" customFormat="false" ht="15" hidden="false" customHeight="false" outlineLevel="0" collapsed="false">
      <c r="A156" s="77"/>
      <c r="B156" s="78"/>
    </row>
    <row r="157" customFormat="false" ht="15" hidden="false" customHeight="false" outlineLevel="0" collapsed="false">
      <c r="A157" s="77"/>
      <c r="B157" s="78"/>
    </row>
    <row r="158" customFormat="false" ht="15" hidden="false" customHeight="false" outlineLevel="0" collapsed="false">
      <c r="A158" s="77"/>
      <c r="B158" s="78"/>
    </row>
    <row r="159" customFormat="false" ht="15" hidden="false" customHeight="false" outlineLevel="0" collapsed="false">
      <c r="A159" s="77"/>
      <c r="B159" s="78"/>
    </row>
    <row r="160" customFormat="false" ht="15" hidden="false" customHeight="false" outlineLevel="0" collapsed="false">
      <c r="B160" s="78"/>
    </row>
    <row r="161" customFormat="false" ht="15" hidden="false" customHeight="false" outlineLevel="0" collapsed="false">
      <c r="B161" s="78"/>
    </row>
    <row r="162" customFormat="false" ht="15" hidden="false" customHeight="false" outlineLevel="0" collapsed="false">
      <c r="B162" s="78"/>
    </row>
    <row r="163" customFormat="false" ht="15" hidden="false" customHeight="false" outlineLevel="0" collapsed="false">
      <c r="B163" s="78"/>
    </row>
    <row r="164" customFormat="false" ht="15" hidden="false" customHeight="false" outlineLevel="0" collapsed="false">
      <c r="B164" s="78"/>
    </row>
    <row r="165" customFormat="false" ht="15" hidden="false" customHeight="false" outlineLevel="0" collapsed="false">
      <c r="B165" s="78"/>
    </row>
    <row r="166" customFormat="false" ht="15" hidden="false" customHeight="false" outlineLevel="0" collapsed="false">
      <c r="B166" s="78"/>
    </row>
    <row r="167" customFormat="false" ht="15" hidden="false" customHeight="false" outlineLevel="0" collapsed="false">
      <c r="B167" s="78"/>
    </row>
    <row r="168" customFormat="false" ht="15" hidden="false" customHeight="false" outlineLevel="0" collapsed="false">
      <c r="B168" s="78"/>
    </row>
    <row r="169" customFormat="false" ht="15" hidden="false" customHeight="false" outlineLevel="0" collapsed="false">
      <c r="B169" s="78"/>
    </row>
    <row r="170" customFormat="false" ht="15" hidden="false" customHeight="false" outlineLevel="0" collapsed="false">
      <c r="B170" s="78"/>
    </row>
    <row r="171" customFormat="false" ht="15" hidden="false" customHeight="false" outlineLevel="0" collapsed="false">
      <c r="B171" s="78"/>
    </row>
    <row r="172" customFormat="false" ht="15" hidden="false" customHeight="false" outlineLevel="0" collapsed="false">
      <c r="B172" s="78"/>
    </row>
    <row r="173" customFormat="false" ht="15" hidden="false" customHeight="false" outlineLevel="0" collapsed="false">
      <c r="B173" s="78"/>
    </row>
    <row r="174" customFormat="false" ht="15" hidden="false" customHeight="false" outlineLevel="0" collapsed="false">
      <c r="B174" s="78"/>
    </row>
    <row r="175" customFormat="false" ht="15" hidden="false" customHeight="false" outlineLevel="0" collapsed="false">
      <c r="B175" s="78"/>
    </row>
    <row r="176" customFormat="false" ht="15" hidden="false" customHeight="false" outlineLevel="0" collapsed="false">
      <c r="B176" s="78"/>
    </row>
    <row r="177" customFormat="false" ht="15" hidden="false" customHeight="false" outlineLevel="0" collapsed="false">
      <c r="B177" s="78"/>
    </row>
    <row r="178" customFormat="false" ht="15" hidden="false" customHeight="false" outlineLevel="0" collapsed="false">
      <c r="B178" s="78"/>
    </row>
    <row r="179" customFormat="false" ht="15" hidden="false" customHeight="false" outlineLevel="0" collapsed="false">
      <c r="B179" s="78"/>
    </row>
  </sheetData>
  <mergeCells count="7"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590277777777778" bottom="0.551388888888889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2-11-14T10:15:29Z</cp:lastPrinted>
  <dcterms:modified xsi:type="dcterms:W3CDTF">2022-11-14T10:23:13Z</dcterms:modified>
  <cp:revision>0</cp:revision>
  <dc:subject/>
  <dc:title/>
</cp:coreProperties>
</file>