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оценка консолд" sheetId="1" state="visible" r:id="rId2"/>
    <sheet name="оценка (муниц район)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9">
  <si>
    <t xml:space="preserve">ОЦЕНКА ОЖИДАЕМОГО ИСПОЛНЕНИЯ</t>
  </si>
  <si>
    <t xml:space="preserve">КОНСОЛИДИРОВАННОГО БЮДЖЕТА ДЗУН-ХЕМЧИКСКОГО КОЖУУНА РЕСПУБЛИКИ ТЫВА ЗА 2022 ГОД</t>
  </si>
  <si>
    <t xml:space="preserve">ПО КЛАССИФИКАЦИИ ДОХОДОВ И РАСХОДОВ БЮДЖЕТА</t>
  </si>
  <si>
    <t xml:space="preserve">(тыс. рублей)</t>
  </si>
  <si>
    <t xml:space="preserve"> ПОКАЗАТЕЛИ </t>
  </si>
  <si>
    <t xml:space="preserve">Уточенный план</t>
  </si>
  <si>
    <t xml:space="preserve">Ожидаемое исполнение за 2022 год</t>
  </si>
  <si>
    <t xml:space="preserve">% исполнения к уточненному плану</t>
  </si>
  <si>
    <t xml:space="preserve">консолидированный бюджет</t>
  </si>
  <si>
    <t xml:space="preserve">муниципальный район</t>
  </si>
  <si>
    <t xml:space="preserve">поселения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Налог на прибыль  организаций</t>
  </si>
  <si>
    <t xml:space="preserve">Налог на доходы физических лиц</t>
  </si>
  <si>
    <t xml:space="preserve">НАЛОГИ НА ТОВАРЫ(РАБОТЫ,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упращенная система налогооблажения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организаций</t>
  </si>
  <si>
    <t xml:space="preserve">Налог на имущество с физ.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либо иной платы 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муниципальных предприятий, в том числе казенных) </t>
  </si>
  <si>
    <t xml:space="preserve">ПЛАТЕЖИ ПРИ ПОЛЬЗОВАНИИ ПРИРОДНЫМИ РЕСУРСАМИ </t>
  </si>
  <si>
    <t xml:space="preserve">Плата за негативное воздействие на окружающую среду</t>
  </si>
  <si>
    <t xml:space="preserve">Доходы от оказания платных услуг(работ) и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Неналоговые доходы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местным бюджетам на приобретение котельно-печного топлива для казенных, бюджетных и автономных учреждений, расположенных в труднодоступных местностях с ограниченными сроками завоза грузов</t>
  </si>
  <si>
    <t xml:space="preserve">Субсидии на реализацию мероприятий по обеспечению жильем молодых семей</t>
  </si>
  <si>
    <t xml:space="preserve">Субсидии на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на обустройство и восстановление воинских захоронений, находящихся в государственной собственности</t>
  </si>
  <si>
    <t xml:space="preserve">Субсидии на реализацию программ формирования современной городской среды (ФКГС)</t>
  </si>
  <si>
    <t xml:space="preserve">Субсидий местным бюджетам на подготовку проектов межевания земельных учатков и на проведение кадастровых работ</t>
  </si>
  <si>
    <t xml:space="preserve">Субсидий местным бюджетам на оплату услуг доступа к сети "Интернет" социально значимых объектов</t>
  </si>
  <si>
    <t xml:space="preserve">Субсидии на государственную поддержку отрасли культуры (поощрение)</t>
  </si>
  <si>
    <t xml:space="preserve">Субсидии местным бюджетам на реализацию губернаторского проекта "Народный мост"</t>
  </si>
  <si>
    <t xml:space="preserve">Субсидии местным бюджетам на софинансирование расходов по содержанию имущества образовательных учреждений</t>
  </si>
  <si>
    <t xml:space="preserve">Субвенции бюджетам субъектов Российской Федерации и муниципальных образований</t>
  </si>
  <si>
    <t xml:space="preserve">Субвенция на обеспечение выпол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</t>
  </si>
  <si>
    <t xml:space="preserve">Субвенции на реализация Закона Республики Тыва "О мерах социальной поддержки ветеранов труда и труженников тыла"</t>
  </si>
  <si>
    <t xml:space="preserve">Субвенции на реализацию полномочий по назначению и выплате ежемесячного пособия на ребенка"</t>
  </si>
  <si>
    <t xml:space="preserve">Субвенции на реализацию Закона Республики Тыва "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обеспечение дополнительного образования детей в муниципальных общеобразовательных организациях"</t>
  </si>
  <si>
    <t xml:space="preserve">в том числе субвенции на реализацию общих образовательных учреждений</t>
  </si>
  <si>
    <t xml:space="preserve">Субвенции на реализацию дошкольных образовательных учреждений</t>
  </si>
  <si>
    <t xml:space="preserve">Субвенции на реализацию Закона Республики Тыва «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»</t>
  </si>
  <si>
    <t xml:space="preserve">Субвенции на предоставление гражданам субсидий на оплату жилого помещения и коммунальных услуг</t>
  </si>
  <si>
    <t xml:space="preserve">Субвенции на осуществление переданных полномочий по образованию и организации деятельности  комиссий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еспублики Тыва "О погребении и похоронном деле в Республике Тыва"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Субвенции на реализацию полномочий по назначению и выплате компенсации части родительской платы за содержание ребенка  в государст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для предоставления льготы сельским специалистам по жилищно-коммунальным услугам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на выплату ежемеячных пособий на первого ребенка, рожденного с 1 января 2018г., в соответствии с Федеральным законом от 28.12.2017 "418-ФЗ "О ежемесячных выплатах семьям, имеющим детей"</t>
  </si>
  <si>
    <t xml:space="preserve">Субвенции на осуществление ежемесячных выплат на детей в возрасте от трех до семи лет включительно</t>
  </si>
  <si>
    <t xml:space="preserve">Субвен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убвенции на организацию отдыха и оздоровления детей</t>
  </si>
  <si>
    <t xml:space="preserve">ИНЫЕ МЕЖБЮДЖЕТНЫЕ ТРАНСФЕРТЫ   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Иные межбюджетные трансферты на организацию бесплатного питания отдельным категориям учащихся государственных и муниципальных общеобразовательных учреждениях РТ</t>
  </si>
  <si>
    <t xml:space="preserve">Иные межбюджетные трансферты за счет Резервного фонда Правительства Республики Тыва на обеспечение средствами индивидуальной защиты избирателей и членов избирательных коммисий от коронавирусной инфекции, вызванной 2019-nCov, в период проведения дополнительных выборов депутатов Верховного Хурала (парламента) Республики Тыва, назначенных в единый день голосования 11 сентября 2022г.</t>
  </si>
  <si>
    <t xml:space="preserve">Иные межбюджетные трансферты из республиканского бюджета Республики Тыва бюджетам муниципальных образований Республики Тыва на поощрение муниципальных управленческих команд за содействие достижению показателей деятельности органов исполнительной власти Республики Тыва</t>
  </si>
  <si>
    <t xml:space="preserve">ВСЕГО ДОХОДОВ</t>
  </si>
  <si>
    <t xml:space="preserve">ДЕФИЦИТ БЮДЖЕТА(-); ПРОФИЦИТ(+)</t>
  </si>
  <si>
    <t xml:space="preserve">РАСХОДЫ ВСЕГО </t>
  </si>
  <si>
    <t xml:space="preserve">ОБЩЕГОСУДАРСТВЕННЫЕ ВОПРОСЫ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11</t>
  </si>
  <si>
    <t xml:space="preserve">0113</t>
  </si>
  <si>
    <t xml:space="preserve">НАЦИОНАЛЬНАЯ ОБОРОНА</t>
  </si>
  <si>
    <t xml:space="preserve">0203</t>
  </si>
  <si>
    <t xml:space="preserve">НАЦИОНАЛЬНАЯ БЕЗОПАСНОСТЬ И ПРАВООХРАНИТЕЛЬНАЯ ДЕЯТЕЛЬНОСТЬ</t>
  </si>
  <si>
    <t xml:space="preserve">0309</t>
  </si>
  <si>
    <t xml:space="preserve">0310</t>
  </si>
  <si>
    <t xml:space="preserve">0314</t>
  </si>
  <si>
    <t xml:space="preserve">НАЦИОНАЛЬНАЯ ЭКОНОМИКА</t>
  </si>
  <si>
    <t xml:space="preserve">0405</t>
  </si>
  <si>
    <t xml:space="preserve">0409</t>
  </si>
  <si>
    <t xml:space="preserve">0412</t>
  </si>
  <si>
    <t xml:space="preserve">ЖИЛИЩНО-КОММУНАЛЬНОЕ ХОЗЯЙСТВО</t>
  </si>
  <si>
    <t xml:space="preserve">0503</t>
  </si>
  <si>
    <t xml:space="preserve">ОБРАЗОВАНИЕ</t>
  </si>
  <si>
    <t xml:space="preserve">0701</t>
  </si>
  <si>
    <t xml:space="preserve">0702</t>
  </si>
  <si>
    <t xml:space="preserve">0703</t>
  </si>
  <si>
    <t xml:space="preserve">0707</t>
  </si>
  <si>
    <t xml:space="preserve">0709</t>
  </si>
  <si>
    <t xml:space="preserve">КУЛЬТУРА И КИНЕМАТОГРАФИЯ</t>
  </si>
  <si>
    <t xml:space="preserve">0801</t>
  </si>
  <si>
    <t xml:space="preserve">0804</t>
  </si>
  <si>
    <t xml:space="preserve">ЗДРАВООХРАНЕНИЕ </t>
  </si>
  <si>
    <t xml:space="preserve">0909</t>
  </si>
  <si>
    <t xml:space="preserve">СОЦИАЛЬНАЯ ПОЛИТИКА</t>
  </si>
  <si>
    <t xml:space="preserve">1006</t>
  </si>
  <si>
    <t xml:space="preserve">ФИЗИЧЕСКАЯ КУЛЬТУРА И СПОРТ</t>
  </si>
  <si>
    <t xml:space="preserve">1101</t>
  </si>
  <si>
    <t xml:space="preserve">1103</t>
  </si>
  <si>
    <t xml:space="preserve">СРЕДСТВА МАССОВОЙ ИНФОРМАЦИИ</t>
  </si>
  <si>
    <t xml:space="preserve">1202</t>
  </si>
  <si>
    <t xml:space="preserve">1403</t>
  </si>
  <si>
    <t xml:space="preserve">МУНИЦИПАЛЬНОГО РАЙОНА ДЗУН-ХЕМЧИКСКОГО КОЖУУНА РЕСПУБЛИКИ ТЫВА </t>
  </si>
  <si>
    <t xml:space="preserve">ЗА 2022 ГОД ПО КЛАССИФИКАЦИИ ДОХОДОВ И РАСХОДОВ БЮДЖЕТА</t>
  </si>
  <si>
    <t xml:space="preserve">Уточненный план</t>
  </si>
  <si>
    <t xml:space="preserve">Ожидаемое исполнение за 2022г</t>
  </si>
  <si>
    <t xml:space="preserve">Другие вопросы в области охраны окружающей среды</t>
  </si>
  <si>
    <t xml:space="preserve">МЕЖБЮДЖЕТНЫЕ ТРАНСФЕРТЫ</t>
  </si>
  <si>
    <t xml:space="preserve">1401</t>
  </si>
  <si>
    <t xml:space="preserve">14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_(* #,##0.00_);_(* \(#,##0.00\);_(* \-??_);_(@_)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2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3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2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15" fillId="3" borderId="2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5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3" borderId="2" xfId="24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Взаимные Москв 9мес2006" xfId="22"/>
    <cellStyle name="Обычный_Проект 2006г-5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5" topLeftCell="B85" activePane="bottomRight" state="frozen"/>
      <selection pane="topLeft" activeCell="A4" activeCellId="0" sqref="A4"/>
      <selection pane="topRight" activeCell="B4" activeCellId="0" sqref="B4"/>
      <selection pane="bottomLeft" activeCell="A85" activeCellId="0" sqref="A85"/>
      <selection pane="bottomRight" activeCell="E133" activeCellId="0" sqref="E1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11.85"/>
    <col collapsed="false" customWidth="true" hidden="false" outlineLevel="0" max="3" min="3" style="2" width="14.85"/>
    <col collapsed="false" customWidth="true" hidden="false" outlineLevel="0" max="4" min="4" style="2" width="11.7"/>
    <col collapsed="false" customWidth="true" hidden="false" outlineLevel="0" max="5" min="5" style="2" width="12.28"/>
    <col collapsed="false" customWidth="true" hidden="false" outlineLevel="0" max="6" min="6" style="2" width="15.13"/>
    <col collapsed="false" customWidth="true" hidden="false" outlineLevel="0" max="7" min="7" style="2" width="11.42"/>
    <col collapsed="false" customWidth="true" hidden="false" outlineLevel="0" max="8" min="8" style="2" width="10.85"/>
    <col collapsed="false" customWidth="true" hidden="false" outlineLevel="0" max="9" min="9" style="2" width="14.56"/>
    <col collapsed="false" customWidth="true" hidden="false" outlineLevel="0" max="10" min="10" style="2" width="10.41"/>
    <col collapsed="false" customWidth="false" hidden="false" outlineLevel="0" max="257" min="11" style="3" width="9.14"/>
  </cols>
  <sheetData>
    <row r="1" customFormat="false" ht="3.6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4"/>
      <c r="L1" s="4"/>
    </row>
    <row r="2" customFormat="false" ht="15" hidden="false" customHeight="fals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4"/>
      <c r="L2" s="4"/>
    </row>
    <row r="3" customFormat="false" ht="15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4"/>
      <c r="L3" s="4"/>
    </row>
    <row r="4" customFormat="false" ht="15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4"/>
      <c r="L4" s="4"/>
    </row>
    <row r="5" customFormat="fals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9"/>
      <c r="I6" s="10" t="s">
        <v>3</v>
      </c>
      <c r="J6" s="10"/>
    </row>
    <row r="7" customFormat="false" ht="31.9" hidden="false" customHeight="true" outlineLevel="0" collapsed="false">
      <c r="A7" s="11" t="s">
        <v>4</v>
      </c>
      <c r="B7" s="12" t="s">
        <v>5</v>
      </c>
      <c r="C7" s="12"/>
      <c r="D7" s="12"/>
      <c r="E7" s="12" t="s">
        <v>6</v>
      </c>
      <c r="F7" s="12"/>
      <c r="G7" s="12"/>
      <c r="H7" s="12" t="s">
        <v>7</v>
      </c>
      <c r="I7" s="12"/>
      <c r="J7" s="12"/>
    </row>
    <row r="8" customFormat="false" ht="62.25" hidden="false" customHeight="true" outlineLevel="0" collapsed="false">
      <c r="A8" s="11"/>
      <c r="B8" s="12" t="s">
        <v>8</v>
      </c>
      <c r="C8" s="12" t="s">
        <v>9</v>
      </c>
      <c r="D8" s="12" t="s">
        <v>10</v>
      </c>
      <c r="E8" s="12" t="s">
        <v>8</v>
      </c>
      <c r="F8" s="12" t="s">
        <v>9</v>
      </c>
      <c r="G8" s="12" t="s">
        <v>10</v>
      </c>
      <c r="H8" s="12" t="s">
        <v>8</v>
      </c>
      <c r="I8" s="12" t="s">
        <v>9</v>
      </c>
      <c r="J8" s="12" t="s">
        <v>10</v>
      </c>
    </row>
    <row r="9" customFormat="false" ht="15" hidden="false" customHeight="false" outlineLevel="0" collapsed="false">
      <c r="A9" s="13" t="s">
        <v>11</v>
      </c>
      <c r="B9" s="14" t="n">
        <f aca="false">SUM(C9:D9)</f>
        <v>148357</v>
      </c>
      <c r="C9" s="14" t="n">
        <f aca="false">C10+C27</f>
        <v>123548</v>
      </c>
      <c r="D9" s="14" t="n">
        <f aca="false">D10+D27</f>
        <v>24809</v>
      </c>
      <c r="E9" s="14" t="n">
        <f aca="false">SUM(F9:G9)</f>
        <v>162432</v>
      </c>
      <c r="F9" s="14" t="n">
        <f aca="false">F10+F27</f>
        <v>135725</v>
      </c>
      <c r="G9" s="14" t="n">
        <f aca="false">G10+G27</f>
        <v>26707</v>
      </c>
      <c r="H9" s="14" t="n">
        <f aca="false">E9/B9*100</f>
        <v>109.487250348821</v>
      </c>
      <c r="I9" s="14" t="n">
        <f aca="false">F9/C9*100</f>
        <v>109.856088321948</v>
      </c>
      <c r="J9" s="14" t="n">
        <f aca="false">G9/D9*100</f>
        <v>107.650449433673</v>
      </c>
    </row>
    <row r="10" customFormat="false" ht="15" hidden="false" customHeight="false" outlineLevel="0" collapsed="false">
      <c r="A10" s="15" t="s">
        <v>12</v>
      </c>
      <c r="B10" s="16" t="n">
        <f aca="false">SUM(C10:D10)</f>
        <v>134229</v>
      </c>
      <c r="C10" s="16" t="n">
        <f aca="false">C11+C16+C21+C25+C26+C2+C14</f>
        <v>110842</v>
      </c>
      <c r="D10" s="16" t="n">
        <f aca="false">D11+D16+D21+D25+D26+D2+D14</f>
        <v>23387</v>
      </c>
      <c r="E10" s="16" t="n">
        <f aca="false">SUM(F10:G10)</f>
        <v>146398</v>
      </c>
      <c r="F10" s="16" t="n">
        <f aca="false">F11+F16+F21+F25+F26+F2+F14</f>
        <v>121414</v>
      </c>
      <c r="G10" s="16" t="n">
        <f aca="false">G11+G16+G21+G25+G26+G2+G14</f>
        <v>24984</v>
      </c>
      <c r="H10" s="17" t="n">
        <f aca="false">E10/B10*100</f>
        <v>109.065850151607</v>
      </c>
      <c r="I10" s="17" t="n">
        <f aca="false">F10/C10*100</f>
        <v>109.537900795727</v>
      </c>
      <c r="J10" s="17" t="n">
        <f aca="false">G10/D10*100</f>
        <v>106.828579980331</v>
      </c>
    </row>
    <row r="11" customFormat="false" ht="15" hidden="false" customHeight="false" outlineLevel="0" collapsed="false">
      <c r="A11" s="18" t="s">
        <v>13</v>
      </c>
      <c r="B11" s="16" t="n">
        <f aca="false">SUM(C11:D11)</f>
        <v>100631</v>
      </c>
      <c r="C11" s="19" t="n">
        <f aca="false">SUM(C12:C13)</f>
        <v>85536</v>
      </c>
      <c r="D11" s="19" t="n">
        <f aca="false">SUM(D12:D13)</f>
        <v>15095</v>
      </c>
      <c r="E11" s="16" t="n">
        <f aca="false">SUM(F11:G11)</f>
        <v>104921</v>
      </c>
      <c r="F11" s="19" t="n">
        <f aca="false">SUM(F12:F13)</f>
        <v>88325</v>
      </c>
      <c r="G11" s="19" t="n">
        <f aca="false">SUM(G12:G13)</f>
        <v>16596</v>
      </c>
      <c r="H11" s="17" t="n">
        <f aca="false">E11/B11*100</f>
        <v>104.26309984001</v>
      </c>
      <c r="I11" s="17" t="n">
        <f aca="false">F11/C11*100</f>
        <v>103.260615413393</v>
      </c>
      <c r="J11" s="17" t="n">
        <f aca="false">G11/D11*100</f>
        <v>109.943689963564</v>
      </c>
    </row>
    <row r="12" customFormat="false" ht="15" hidden="false" customHeight="false" outlineLevel="0" collapsed="false">
      <c r="A12" s="20" t="s">
        <v>14</v>
      </c>
      <c r="B12" s="21" t="n">
        <f aca="false">SUM(C12:D12)</f>
        <v>0</v>
      </c>
      <c r="C12" s="22"/>
      <c r="D12" s="22"/>
      <c r="E12" s="21" t="n">
        <f aca="false">SUM(F12:G12)</f>
        <v>0</v>
      </c>
      <c r="F12" s="22"/>
      <c r="G12" s="22"/>
      <c r="H12" s="23"/>
      <c r="I12" s="23"/>
      <c r="J12" s="23"/>
    </row>
    <row r="13" customFormat="false" ht="15" hidden="false" customHeight="false" outlineLevel="0" collapsed="false">
      <c r="A13" s="20" t="s">
        <v>15</v>
      </c>
      <c r="B13" s="21" t="n">
        <f aca="false">SUM(C13:D13)</f>
        <v>100631</v>
      </c>
      <c r="C13" s="22" t="n">
        <v>85536</v>
      </c>
      <c r="D13" s="22" t="n">
        <v>15095</v>
      </c>
      <c r="E13" s="21" t="n">
        <f aca="false">SUM(F13:G13)</f>
        <v>104921</v>
      </c>
      <c r="F13" s="22" t="n">
        <v>88325</v>
      </c>
      <c r="G13" s="22" t="n">
        <v>16596</v>
      </c>
      <c r="H13" s="23" t="n">
        <f aca="false">E13/B13*100</f>
        <v>104.26309984001</v>
      </c>
      <c r="I13" s="23" t="n">
        <f aca="false">F13/C13*100</f>
        <v>103.260615413393</v>
      </c>
      <c r="J13" s="23" t="n">
        <f aca="false">G13/D13*100</f>
        <v>109.943689963564</v>
      </c>
    </row>
    <row r="14" customFormat="false" ht="57" hidden="false" customHeight="false" outlineLevel="0" collapsed="false">
      <c r="A14" s="24" t="s">
        <v>16</v>
      </c>
      <c r="B14" s="16" t="n">
        <f aca="false">SUM(C14:D14)</f>
        <v>11751</v>
      </c>
      <c r="C14" s="19" t="n">
        <f aca="false">C15</f>
        <v>7657</v>
      </c>
      <c r="D14" s="19" t="n">
        <f aca="false">D15</f>
        <v>4094</v>
      </c>
      <c r="E14" s="16" t="n">
        <f aca="false">SUM(F14:G14)</f>
        <v>11751</v>
      </c>
      <c r="F14" s="19" t="n">
        <f aca="false">F15</f>
        <v>7657</v>
      </c>
      <c r="G14" s="19" t="n">
        <f aca="false">G15</f>
        <v>4094</v>
      </c>
      <c r="H14" s="17" t="n">
        <f aca="false">E14/B14*100</f>
        <v>100</v>
      </c>
      <c r="I14" s="17" t="n">
        <f aca="false">F14/C14*100</f>
        <v>100</v>
      </c>
      <c r="J14" s="23"/>
    </row>
    <row r="15" customFormat="false" ht="45" hidden="false" customHeight="false" outlineLevel="0" collapsed="false">
      <c r="A15" s="20" t="s">
        <v>17</v>
      </c>
      <c r="B15" s="21" t="n">
        <f aca="false">SUM(C15:D15)</f>
        <v>11751</v>
      </c>
      <c r="C15" s="22" t="n">
        <v>7657</v>
      </c>
      <c r="D15" s="22" t="n">
        <v>4094</v>
      </c>
      <c r="E15" s="21" t="n">
        <f aca="false">SUM(F15:G15)</f>
        <v>11751</v>
      </c>
      <c r="F15" s="22" t="n">
        <v>7657</v>
      </c>
      <c r="G15" s="22" t="n">
        <v>4094</v>
      </c>
      <c r="H15" s="23" t="n">
        <f aca="false">E15/B15*100</f>
        <v>100</v>
      </c>
      <c r="I15" s="23" t="n">
        <f aca="false">F15/C15*100</f>
        <v>100</v>
      </c>
      <c r="J15" s="23"/>
    </row>
    <row r="16" customFormat="false" ht="15" hidden="false" customHeight="false" outlineLevel="0" collapsed="false">
      <c r="A16" s="18" t="s">
        <v>18</v>
      </c>
      <c r="B16" s="16" t="n">
        <f aca="false">SUM(C16:D16)</f>
        <v>4825</v>
      </c>
      <c r="C16" s="19" t="n">
        <f aca="false">SUM(C17:C20)</f>
        <v>4692</v>
      </c>
      <c r="D16" s="19" t="n">
        <f aca="false">SUM(D17:D20)</f>
        <v>133</v>
      </c>
      <c r="E16" s="16" t="n">
        <f aca="false">SUM(F16:G16)</f>
        <v>12046</v>
      </c>
      <c r="F16" s="19" t="n">
        <f aca="false">SUM(F17:F20)</f>
        <v>11922</v>
      </c>
      <c r="G16" s="19" t="n">
        <f aca="false">SUM(G17:G20)</f>
        <v>124</v>
      </c>
      <c r="H16" s="17" t="n">
        <f aca="false">E16/B16*100</f>
        <v>249.658031088083</v>
      </c>
      <c r="I16" s="17" t="n">
        <f aca="false">F16/C16*100</f>
        <v>254.092071611253</v>
      </c>
      <c r="J16" s="17" t="n">
        <f aca="false">G16/D16*100</f>
        <v>93.2330827067669</v>
      </c>
    </row>
    <row r="17" customFormat="false" ht="30" hidden="false" customHeight="false" outlineLevel="0" collapsed="false">
      <c r="A17" s="20" t="s">
        <v>19</v>
      </c>
      <c r="B17" s="21" t="n">
        <f aca="false">SUM(C17:D17)</f>
        <v>0</v>
      </c>
      <c r="C17" s="22"/>
      <c r="D17" s="22"/>
      <c r="E17" s="21" t="n">
        <f aca="false">SUM(F17:G17)</f>
        <v>1652</v>
      </c>
      <c r="F17" s="22" t="n">
        <v>1652</v>
      </c>
      <c r="G17" s="22"/>
      <c r="H17" s="23"/>
      <c r="I17" s="23"/>
      <c r="J17" s="23"/>
    </row>
    <row r="18" customFormat="false" ht="15" hidden="false" customHeight="false" outlineLevel="0" collapsed="false">
      <c r="A18" s="20" t="s">
        <v>20</v>
      </c>
      <c r="B18" s="21" t="n">
        <f aca="false">SUM(C18:D18)</f>
        <v>444</v>
      </c>
      <c r="C18" s="22" t="n">
        <v>311</v>
      </c>
      <c r="D18" s="22" t="n">
        <v>133</v>
      </c>
      <c r="E18" s="21" t="n">
        <f aca="false">SUM(F18:G18)</f>
        <v>414</v>
      </c>
      <c r="F18" s="22" t="n">
        <v>290</v>
      </c>
      <c r="G18" s="22" t="n">
        <v>124</v>
      </c>
      <c r="H18" s="23" t="n">
        <f aca="false">E18/B18*100</f>
        <v>93.2432432432432</v>
      </c>
      <c r="I18" s="23" t="n">
        <f aca="false">F18/C18*100</f>
        <v>93.2475884244373</v>
      </c>
      <c r="J18" s="23" t="n">
        <f aca="false">G18/D18*100</f>
        <v>93.2330827067669</v>
      </c>
    </row>
    <row r="19" customFormat="false" ht="15" hidden="false" customHeight="false" outlineLevel="0" collapsed="false">
      <c r="A19" s="20" t="s">
        <v>21</v>
      </c>
      <c r="B19" s="21" t="n">
        <f aca="false">SUM(C19:D19)</f>
        <v>3708</v>
      </c>
      <c r="C19" s="22" t="n">
        <v>3708</v>
      </c>
      <c r="D19" s="22"/>
      <c r="E19" s="21" t="n">
        <f aca="false">SUM(F19:G19)</f>
        <v>8708</v>
      </c>
      <c r="F19" s="22" t="n">
        <v>8708</v>
      </c>
      <c r="G19" s="22"/>
      <c r="H19" s="23" t="n">
        <f aca="false">E19/B19*100</f>
        <v>234.843581445523</v>
      </c>
      <c r="I19" s="23" t="n">
        <f aca="false">F19/C19*100</f>
        <v>234.843581445523</v>
      </c>
      <c r="J19" s="23"/>
    </row>
    <row r="20" customFormat="false" ht="30" hidden="false" customHeight="false" outlineLevel="0" collapsed="false">
      <c r="A20" s="20" t="s">
        <v>22</v>
      </c>
      <c r="B20" s="21" t="n">
        <f aca="false">SUM(C20:D20)</f>
        <v>673</v>
      </c>
      <c r="C20" s="22" t="n">
        <v>673</v>
      </c>
      <c r="D20" s="22"/>
      <c r="E20" s="21" t="n">
        <f aca="false">SUM(F20:G20)</f>
        <v>1272</v>
      </c>
      <c r="F20" s="22" t="n">
        <v>1272</v>
      </c>
      <c r="G20" s="22"/>
      <c r="H20" s="23" t="n">
        <f aca="false">E20/B20*100</f>
        <v>189.004457652303</v>
      </c>
      <c r="I20" s="23" t="n">
        <f aca="false">F20/C20*100</f>
        <v>189.004457652303</v>
      </c>
      <c r="J20" s="23"/>
    </row>
    <row r="21" customFormat="false" ht="15" hidden="false" customHeight="false" outlineLevel="0" collapsed="false">
      <c r="A21" s="18" t="s">
        <v>23</v>
      </c>
      <c r="B21" s="16" t="n">
        <f aca="false">SUM(C21:D21)</f>
        <v>12977</v>
      </c>
      <c r="C21" s="19" t="n">
        <f aca="false">SUM(C22:C24)</f>
        <v>8912</v>
      </c>
      <c r="D21" s="19" t="n">
        <f aca="false">SUM(D22:D24)</f>
        <v>4065</v>
      </c>
      <c r="E21" s="16" t="n">
        <f aca="false">SUM(F21:G21)</f>
        <v>13082</v>
      </c>
      <c r="F21" s="19" t="n">
        <f aca="false">SUM(F22:F24)</f>
        <v>8912</v>
      </c>
      <c r="G21" s="19" t="n">
        <f aca="false">SUM(G22:G24)</f>
        <v>4170</v>
      </c>
      <c r="H21" s="17" t="n">
        <f aca="false">E21/B21*100</f>
        <v>100.809123834476</v>
      </c>
      <c r="I21" s="17" t="n">
        <f aca="false">F21/C21*100</f>
        <v>100</v>
      </c>
      <c r="J21" s="17" t="n">
        <f aca="false">G21/D21*100</f>
        <v>102.583025830258</v>
      </c>
    </row>
    <row r="22" customFormat="false" ht="15" hidden="false" customHeight="false" outlineLevel="0" collapsed="false">
      <c r="A22" s="20" t="s">
        <v>24</v>
      </c>
      <c r="B22" s="21" t="n">
        <f aca="false">SUM(C22:D22)</f>
        <v>8912</v>
      </c>
      <c r="C22" s="22" t="n">
        <v>8912</v>
      </c>
      <c r="D22" s="22"/>
      <c r="E22" s="21" t="n">
        <f aca="false">SUM(F22:G22)</f>
        <v>8912</v>
      </c>
      <c r="F22" s="22" t="n">
        <v>8912</v>
      </c>
      <c r="G22" s="22"/>
      <c r="H22" s="23" t="n">
        <f aca="false">E22/B22*100</f>
        <v>100</v>
      </c>
      <c r="I22" s="23" t="n">
        <f aca="false">F22/C22*100</f>
        <v>100</v>
      </c>
      <c r="J22" s="23"/>
    </row>
    <row r="23" customFormat="false" ht="15" hidden="false" customHeight="false" outlineLevel="0" collapsed="false">
      <c r="A23" s="20" t="s">
        <v>25</v>
      </c>
      <c r="B23" s="21" t="n">
        <f aca="false">SUM(C23:D23)</f>
        <v>723</v>
      </c>
      <c r="C23" s="22"/>
      <c r="D23" s="22" t="n">
        <v>723</v>
      </c>
      <c r="E23" s="21" t="n">
        <f aca="false">SUM(F23:G23)</f>
        <v>820</v>
      </c>
      <c r="F23" s="22"/>
      <c r="G23" s="22" t="n">
        <v>820</v>
      </c>
      <c r="H23" s="23" t="n">
        <f aca="false">E23/B23*100</f>
        <v>113.416320885201</v>
      </c>
      <c r="I23" s="23"/>
      <c r="J23" s="23" t="n">
        <f aca="false">G23/D23*100</f>
        <v>113.416320885201</v>
      </c>
    </row>
    <row r="24" customFormat="false" ht="15" hidden="false" customHeight="false" outlineLevel="0" collapsed="false">
      <c r="A24" s="20" t="s">
        <v>26</v>
      </c>
      <c r="B24" s="21" t="n">
        <f aca="false">SUM(C24:D24)</f>
        <v>3342</v>
      </c>
      <c r="C24" s="22"/>
      <c r="D24" s="22" t="n">
        <v>3342</v>
      </c>
      <c r="E24" s="21" t="n">
        <f aca="false">SUM(F24:G24)</f>
        <v>3350</v>
      </c>
      <c r="F24" s="22"/>
      <c r="G24" s="22" t="n">
        <v>3350</v>
      </c>
      <c r="H24" s="23" t="n">
        <f aca="false">E24/B24*100</f>
        <v>100.239377618193</v>
      </c>
      <c r="I24" s="23"/>
      <c r="J24" s="23" t="n">
        <f aca="false">G24/D24*100</f>
        <v>100.239377618193</v>
      </c>
    </row>
    <row r="25" customFormat="false" ht="15" hidden="false" customHeight="false" outlineLevel="0" collapsed="false">
      <c r="A25" s="25" t="s">
        <v>27</v>
      </c>
      <c r="B25" s="21" t="n">
        <f aca="false">SUM(C25:D25)</f>
        <v>4045</v>
      </c>
      <c r="C25" s="26" t="n">
        <v>4045</v>
      </c>
      <c r="D25" s="26"/>
      <c r="E25" s="21" t="n">
        <f aca="false">SUM(F25:G25)</f>
        <v>4598</v>
      </c>
      <c r="F25" s="26" t="n">
        <v>4598</v>
      </c>
      <c r="G25" s="26"/>
      <c r="H25" s="17" t="n">
        <f aca="false">E25/B25*100</f>
        <v>113.671199011125</v>
      </c>
      <c r="I25" s="17" t="n">
        <f aca="false">F25/C25*100</f>
        <v>113.671199011125</v>
      </c>
      <c r="J25" s="17"/>
    </row>
    <row r="26" customFormat="false" ht="57" hidden="false" customHeight="false" outlineLevel="0" collapsed="false">
      <c r="A26" s="25" t="s">
        <v>28</v>
      </c>
      <c r="B26" s="16" t="n">
        <f aca="false">SUM(C26:D26)</f>
        <v>0</v>
      </c>
      <c r="C26" s="26"/>
      <c r="D26" s="26"/>
      <c r="E26" s="16" t="n">
        <f aca="false">SUM(F26:G26)</f>
        <v>0</v>
      </c>
      <c r="F26" s="26"/>
      <c r="G26" s="26"/>
      <c r="H26" s="17"/>
      <c r="I26" s="17"/>
      <c r="J26" s="17"/>
    </row>
    <row r="27" customFormat="false" ht="15" hidden="false" customHeight="false" outlineLevel="0" collapsed="false">
      <c r="A27" s="15" t="s">
        <v>29</v>
      </c>
      <c r="B27" s="16" t="n">
        <f aca="false">SUM(C27:D27)</f>
        <v>14128</v>
      </c>
      <c r="C27" s="16" t="n">
        <f aca="false">SUM(C28+C31+C33+C35+C36+C37)</f>
        <v>12706</v>
      </c>
      <c r="D27" s="16" t="n">
        <f aca="false">SUM(D28+D31+D33+D35+D36+D37)</f>
        <v>1422</v>
      </c>
      <c r="E27" s="16" t="n">
        <f aca="false">SUM(F27:G27)</f>
        <v>16034</v>
      </c>
      <c r="F27" s="16" t="n">
        <f aca="false">SUM(F28+F31+F33+F35+F36+F37)</f>
        <v>14311</v>
      </c>
      <c r="G27" s="16" t="n">
        <f aca="false">SUM(G28+G31+G33+G35+G36+G37)</f>
        <v>1723</v>
      </c>
      <c r="H27" s="17" t="n">
        <f aca="false">E27/B27*100</f>
        <v>113.49093997735</v>
      </c>
      <c r="I27" s="17" t="n">
        <f aca="false">F27/C27*100</f>
        <v>112.631827483079</v>
      </c>
      <c r="J27" s="17" t="n">
        <f aca="false">G27/D27*100</f>
        <v>121.167369901547</v>
      </c>
    </row>
    <row r="28" customFormat="false" ht="71.25" hidden="false" customHeight="false" outlineLevel="0" collapsed="false">
      <c r="A28" s="25" t="s">
        <v>30</v>
      </c>
      <c r="B28" s="16" t="n">
        <f aca="false">SUM(C28:D28)</f>
        <v>10879</v>
      </c>
      <c r="C28" s="27" t="n">
        <f aca="false">SUM(C29:C30)</f>
        <v>9964</v>
      </c>
      <c r="D28" s="27" t="n">
        <f aca="false">SUM(D29:D30)</f>
        <v>915</v>
      </c>
      <c r="E28" s="16" t="n">
        <f aca="false">SUM(F28:G28)</f>
        <v>10879</v>
      </c>
      <c r="F28" s="27" t="n">
        <f aca="false">SUM(F29:F30)</f>
        <v>9964</v>
      </c>
      <c r="G28" s="27" t="n">
        <f aca="false">SUM(G29:G30)</f>
        <v>915</v>
      </c>
      <c r="H28" s="17" t="n">
        <f aca="false">E28/B28*100</f>
        <v>100</v>
      </c>
      <c r="I28" s="17" t="n">
        <f aca="false">F28/C28*100</f>
        <v>100</v>
      </c>
      <c r="J28" s="17" t="n">
        <f aca="false">G28/D28*100</f>
        <v>100</v>
      </c>
    </row>
    <row r="29" customFormat="false" ht="120" hidden="false" customHeight="false" outlineLevel="0" collapsed="false">
      <c r="A29" s="28" t="s">
        <v>31</v>
      </c>
      <c r="B29" s="21" t="n">
        <f aca="false">SUM(C29:D29)</f>
        <v>10485</v>
      </c>
      <c r="C29" s="27" t="n">
        <v>9810</v>
      </c>
      <c r="D29" s="27" t="n">
        <v>675</v>
      </c>
      <c r="E29" s="21" t="n">
        <f aca="false">SUM(F29:G29)</f>
        <v>10485</v>
      </c>
      <c r="F29" s="27" t="n">
        <v>9810</v>
      </c>
      <c r="G29" s="27" t="n">
        <v>675</v>
      </c>
      <c r="H29" s="23" t="n">
        <f aca="false">E29/B29*100</f>
        <v>100</v>
      </c>
      <c r="I29" s="23" t="n">
        <f aca="false">F29/C29*100</f>
        <v>100</v>
      </c>
      <c r="J29" s="23" t="n">
        <f aca="false">G29/D29*100</f>
        <v>100</v>
      </c>
    </row>
    <row r="30" customFormat="false" ht="105" hidden="false" customHeight="false" outlineLevel="0" collapsed="false">
      <c r="A30" s="29" t="s">
        <v>32</v>
      </c>
      <c r="B30" s="21" t="n">
        <f aca="false">SUM(C30:D30)</f>
        <v>394</v>
      </c>
      <c r="C30" s="27" t="n">
        <v>154</v>
      </c>
      <c r="D30" s="27" t="n">
        <v>240</v>
      </c>
      <c r="E30" s="21" t="n">
        <f aca="false">SUM(F30:G30)</f>
        <v>394</v>
      </c>
      <c r="F30" s="27" t="n">
        <v>154</v>
      </c>
      <c r="G30" s="27" t="n">
        <v>240</v>
      </c>
      <c r="H30" s="23" t="n">
        <f aca="false">E30/B30*100</f>
        <v>100</v>
      </c>
      <c r="I30" s="23" t="n">
        <f aca="false">F30/C30*100</f>
        <v>100</v>
      </c>
      <c r="J30" s="23" t="n">
        <f aca="false">G30/D30*100</f>
        <v>100</v>
      </c>
    </row>
    <row r="31" customFormat="false" ht="28.5" hidden="false" customHeight="false" outlineLevel="0" collapsed="false">
      <c r="A31" s="25" t="s">
        <v>33</v>
      </c>
      <c r="B31" s="16" t="n">
        <f aca="false">SUM(C31:D31)</f>
        <v>1130</v>
      </c>
      <c r="C31" s="26" t="n">
        <f aca="false">SUM(C32)</f>
        <v>1130</v>
      </c>
      <c r="D31" s="26" t="n">
        <f aca="false">SUM(D32)</f>
        <v>0</v>
      </c>
      <c r="E31" s="16" t="n">
        <f aca="false">SUM(F31:G31)</f>
        <v>2430</v>
      </c>
      <c r="F31" s="26" t="n">
        <f aca="false">SUM(F32)</f>
        <v>2430</v>
      </c>
      <c r="G31" s="26" t="n">
        <f aca="false">SUM(G32)</f>
        <v>0</v>
      </c>
      <c r="H31" s="23" t="n">
        <f aca="false">E31/B31*100</f>
        <v>215.044247787611</v>
      </c>
      <c r="I31" s="23" t="n">
        <f aca="false">F31/C31*100</f>
        <v>215.044247787611</v>
      </c>
      <c r="J31" s="23" t="e">
        <f aca="false">G31/D31*100</f>
        <v>#DIV/0!</v>
      </c>
    </row>
    <row r="32" customFormat="false" ht="30" hidden="false" customHeight="false" outlineLevel="0" collapsed="false">
      <c r="A32" s="28" t="s">
        <v>34</v>
      </c>
      <c r="B32" s="21" t="n">
        <f aca="false">SUM(C32:D32)</f>
        <v>1130</v>
      </c>
      <c r="C32" s="27" t="n">
        <v>1130</v>
      </c>
      <c r="D32" s="27"/>
      <c r="E32" s="21" t="n">
        <f aca="false">SUM(F32:G32)</f>
        <v>2430</v>
      </c>
      <c r="F32" s="27" t="n">
        <v>2430</v>
      </c>
      <c r="G32" s="27"/>
      <c r="H32" s="23" t="n">
        <f aca="false">E32/B32*100</f>
        <v>215.044247787611</v>
      </c>
      <c r="I32" s="23" t="n">
        <f aca="false">F32/C32*100</f>
        <v>215.044247787611</v>
      </c>
      <c r="J32" s="23" t="e">
        <f aca="false">G32/D32*100</f>
        <v>#DIV/0!</v>
      </c>
    </row>
    <row r="33" customFormat="false" ht="42.75" hidden="false" customHeight="false" outlineLevel="0" collapsed="false">
      <c r="A33" s="25" t="s">
        <v>35</v>
      </c>
      <c r="B33" s="16" t="n">
        <f aca="false">SUM(C33:D33)</f>
        <v>87</v>
      </c>
      <c r="C33" s="19" t="n">
        <f aca="false">SUM(C34)</f>
        <v>19</v>
      </c>
      <c r="D33" s="19" t="n">
        <f aca="false">SUM(D34)</f>
        <v>68</v>
      </c>
      <c r="E33" s="16" t="n">
        <f aca="false">SUM(F33:G33)</f>
        <v>323</v>
      </c>
      <c r="F33" s="19" t="n">
        <f aca="false">SUM(F34)</f>
        <v>167</v>
      </c>
      <c r="G33" s="19" t="n">
        <f aca="false">SUM(G34)</f>
        <v>156</v>
      </c>
      <c r="H33" s="23" t="n">
        <f aca="false">E33/B33*100</f>
        <v>371.264367816092</v>
      </c>
      <c r="I33" s="23" t="n">
        <f aca="false">F33/C33*100</f>
        <v>878.947368421053</v>
      </c>
      <c r="J33" s="23" t="n">
        <f aca="false">G33/D33*100</f>
        <v>229.411764705882</v>
      </c>
    </row>
    <row r="34" customFormat="false" ht="30" hidden="false" customHeight="false" outlineLevel="0" collapsed="false">
      <c r="A34" s="28" t="s">
        <v>36</v>
      </c>
      <c r="B34" s="21" t="n">
        <f aca="false">SUM(C34:D34)</f>
        <v>87</v>
      </c>
      <c r="C34" s="27" t="n">
        <v>19</v>
      </c>
      <c r="D34" s="27" t="n">
        <v>68</v>
      </c>
      <c r="E34" s="21" t="n">
        <f aca="false">SUM(F34:G34)</f>
        <v>323</v>
      </c>
      <c r="F34" s="27" t="n">
        <v>167</v>
      </c>
      <c r="G34" s="27" t="n">
        <v>156</v>
      </c>
      <c r="H34" s="23" t="n">
        <f aca="false">E34/B34*100</f>
        <v>371.264367816092</v>
      </c>
      <c r="I34" s="23" t="n">
        <f aca="false">F34/C34*100</f>
        <v>878.947368421053</v>
      </c>
      <c r="J34" s="23" t="n">
        <f aca="false">G34/D34*100</f>
        <v>229.411764705882</v>
      </c>
    </row>
    <row r="35" customFormat="false" ht="42.75" hidden="false" customHeight="false" outlineLevel="0" collapsed="false">
      <c r="A35" s="25" t="s">
        <v>37</v>
      </c>
      <c r="B35" s="21" t="n">
        <f aca="false">SUM(C35:D35)</f>
        <v>455</v>
      </c>
      <c r="C35" s="26" t="n">
        <v>320</v>
      </c>
      <c r="D35" s="26" t="n">
        <v>135</v>
      </c>
      <c r="E35" s="21" t="n">
        <f aca="false">SUM(F35:G35)</f>
        <v>1570</v>
      </c>
      <c r="F35" s="26" t="n">
        <v>1100</v>
      </c>
      <c r="G35" s="26" t="n">
        <v>470</v>
      </c>
      <c r="H35" s="23" t="n">
        <f aca="false">E35/B35*100</f>
        <v>345.054945054945</v>
      </c>
      <c r="I35" s="23" t="n">
        <f aca="false">F35/C35*100</f>
        <v>343.75</v>
      </c>
      <c r="J35" s="23" t="n">
        <f aca="false">G35/D35*100</f>
        <v>348.148148148148</v>
      </c>
    </row>
    <row r="36" customFormat="false" ht="27" hidden="false" customHeight="true" outlineLevel="0" collapsed="false">
      <c r="A36" s="25" t="s">
        <v>38</v>
      </c>
      <c r="B36" s="21" t="n">
        <f aca="false">-987654</f>
        <v>-987654</v>
      </c>
      <c r="C36" s="26" t="n">
        <v>1273</v>
      </c>
      <c r="D36" s="26"/>
      <c r="E36" s="21" t="n">
        <f aca="false">SUM(F36:G36)</f>
        <v>650</v>
      </c>
      <c r="F36" s="26" t="n">
        <v>650</v>
      </c>
      <c r="G36" s="26"/>
      <c r="H36" s="23" t="n">
        <f aca="false">E36/B36*100</f>
        <v>-0.0658125213890695</v>
      </c>
      <c r="I36" s="23" t="n">
        <f aca="false">F36/C36*100</f>
        <v>51.0604870384918</v>
      </c>
      <c r="J36" s="23" t="e">
        <f aca="false">G36/D36*100</f>
        <v>#DIV/0!</v>
      </c>
    </row>
    <row r="37" customFormat="false" ht="15" hidden="false" customHeight="false" outlineLevel="0" collapsed="false">
      <c r="A37" s="25" t="s">
        <v>39</v>
      </c>
      <c r="B37" s="16" t="n">
        <f aca="false">SUM(C37:D37)</f>
        <v>304</v>
      </c>
      <c r="C37" s="26" t="n">
        <f aca="false">C38</f>
        <v>0</v>
      </c>
      <c r="D37" s="26" t="n">
        <f aca="false">D38</f>
        <v>304</v>
      </c>
      <c r="E37" s="16" t="n">
        <f aca="false">SUM(F37:G37)</f>
        <v>182</v>
      </c>
      <c r="F37" s="26" t="n">
        <f aca="false">F38</f>
        <v>0</v>
      </c>
      <c r="G37" s="26" t="n">
        <f aca="false">G38</f>
        <v>182</v>
      </c>
      <c r="H37" s="23" t="n">
        <f aca="false">E37/B37*100</f>
        <v>59.8684210526316</v>
      </c>
      <c r="I37" s="23" t="e">
        <f aca="false">F37/C37*100</f>
        <v>#DIV/0!</v>
      </c>
      <c r="J37" s="23" t="n">
        <f aca="false">G37/D37*100</f>
        <v>59.8684210526316</v>
      </c>
    </row>
    <row r="38" customFormat="false" ht="15" hidden="false" customHeight="false" outlineLevel="0" collapsed="false">
      <c r="A38" s="28" t="s">
        <v>40</v>
      </c>
      <c r="B38" s="21" t="n">
        <f aca="false">SUM(C38:D38)</f>
        <v>304</v>
      </c>
      <c r="C38" s="26"/>
      <c r="D38" s="26" t="n">
        <v>304</v>
      </c>
      <c r="E38" s="21" t="n">
        <f aca="false">SUM(F38:G38)</f>
        <v>182</v>
      </c>
      <c r="F38" s="26"/>
      <c r="G38" s="26" t="n">
        <v>182</v>
      </c>
      <c r="H38" s="23" t="n">
        <f aca="false">E38/B38*100</f>
        <v>59.8684210526316</v>
      </c>
      <c r="I38" s="23" t="e">
        <f aca="false">F38/C38*100</f>
        <v>#DIV/0!</v>
      </c>
      <c r="J38" s="23" t="n">
        <f aca="false">G38/D38*100</f>
        <v>59.8684210526316</v>
      </c>
    </row>
    <row r="39" customFormat="false" ht="15" hidden="false" customHeight="false" outlineLevel="0" collapsed="false">
      <c r="A39" s="30" t="s">
        <v>41</v>
      </c>
      <c r="B39" s="31" t="n">
        <f aca="false">C39+D39</f>
        <v>1461309.29575</v>
      </c>
      <c r="C39" s="32" t="n">
        <f aca="false">C40</f>
        <v>1403443.46963</v>
      </c>
      <c r="D39" s="32" t="n">
        <f aca="false">D40</f>
        <v>57865.82612</v>
      </c>
      <c r="E39" s="31" t="n">
        <f aca="false">SUM(F39:G39)</f>
        <v>1461309.29575</v>
      </c>
      <c r="F39" s="32" t="n">
        <f aca="false">F40</f>
        <v>1403443.46963</v>
      </c>
      <c r="G39" s="32" t="n">
        <f aca="false">G40</f>
        <v>57865.82612</v>
      </c>
      <c r="H39" s="33" t="n">
        <f aca="false">E39/B39*100</f>
        <v>100</v>
      </c>
      <c r="I39" s="33" t="n">
        <f aca="false">F39/C39*100</f>
        <v>100</v>
      </c>
      <c r="J39" s="33" t="n">
        <f aca="false">G39/D39*100</f>
        <v>100</v>
      </c>
    </row>
    <row r="40" customFormat="false" ht="42.75" hidden="false" customHeight="false" outlineLevel="0" collapsed="false">
      <c r="A40" s="34" t="s">
        <v>42</v>
      </c>
      <c r="B40" s="21" t="n">
        <f aca="false">C40+D40</f>
        <v>1461309.29575</v>
      </c>
      <c r="C40" s="35" t="n">
        <f aca="false">C41+C44+C58+C81</f>
        <v>1403443.46963</v>
      </c>
      <c r="D40" s="35" t="n">
        <f aca="false">D41+D44+D58+D81</f>
        <v>57865.82612</v>
      </c>
      <c r="E40" s="21" t="n">
        <f aca="false">SUM(F40:G40)</f>
        <v>1461309.29575</v>
      </c>
      <c r="F40" s="35" t="n">
        <f aca="false">F41+F44+F58+F81</f>
        <v>1403443.46963</v>
      </c>
      <c r="G40" s="35" t="n">
        <f aca="false">G41+G44+G58+G81</f>
        <v>57865.82612</v>
      </c>
      <c r="H40" s="23" t="n">
        <f aca="false">E40/B40*100</f>
        <v>100</v>
      </c>
      <c r="I40" s="23" t="n">
        <f aca="false">F40/C40*100</f>
        <v>100</v>
      </c>
      <c r="J40" s="23" t="n">
        <f aca="false">G40/D40*100</f>
        <v>100</v>
      </c>
    </row>
    <row r="41" customFormat="false" ht="45" hidden="false" customHeight="false" outlineLevel="0" collapsed="false">
      <c r="A41" s="36" t="s">
        <v>43</v>
      </c>
      <c r="B41" s="31" t="n">
        <f aca="false">C41+D41</f>
        <v>160672.5</v>
      </c>
      <c r="C41" s="32" t="n">
        <f aca="false">SUM(C42:C43)</f>
        <v>107852.4</v>
      </c>
      <c r="D41" s="32" t="n">
        <f aca="false">SUM(D42:D43)</f>
        <v>52820.1</v>
      </c>
      <c r="E41" s="31" t="n">
        <f aca="false">SUM(F41:G41)</f>
        <v>160672.5</v>
      </c>
      <c r="F41" s="32" t="n">
        <f aca="false">SUM(F42:F43)</f>
        <v>107852.4</v>
      </c>
      <c r="G41" s="32" t="n">
        <f aca="false">SUM(G42:G43)</f>
        <v>52820.1</v>
      </c>
      <c r="H41" s="33" t="n">
        <f aca="false">E41/B41*100</f>
        <v>100</v>
      </c>
      <c r="I41" s="33" t="n">
        <f aca="false">F41/C41*100</f>
        <v>100</v>
      </c>
      <c r="J41" s="33" t="n">
        <f aca="false">G41/D41*100</f>
        <v>100</v>
      </c>
    </row>
    <row r="42" customFormat="false" ht="25.5" hidden="false" customHeight="false" outlineLevel="0" collapsed="false">
      <c r="A42" s="37" t="s">
        <v>44</v>
      </c>
      <c r="B42" s="21" t="n">
        <f aca="false">C42+D42</f>
        <v>160147.5</v>
      </c>
      <c r="C42" s="38" t="n">
        <v>107327.4</v>
      </c>
      <c r="D42" s="27" t="n">
        <v>52820.1</v>
      </c>
      <c r="E42" s="21" t="n">
        <f aca="false">SUM(F42:G42)</f>
        <v>160147.5</v>
      </c>
      <c r="F42" s="38" t="n">
        <v>107327.4</v>
      </c>
      <c r="G42" s="27" t="n">
        <v>52820.1</v>
      </c>
      <c r="H42" s="23" t="n">
        <f aca="false">E42/B42*100</f>
        <v>100</v>
      </c>
      <c r="I42" s="23" t="n">
        <f aca="false">F42/C42*100</f>
        <v>100</v>
      </c>
      <c r="J42" s="23" t="n">
        <f aca="false">G42/D42*100</f>
        <v>100</v>
      </c>
    </row>
    <row r="43" customFormat="false" ht="38.25" hidden="false" customHeight="false" outlineLevel="0" collapsed="false">
      <c r="A43" s="37" t="s">
        <v>45</v>
      </c>
      <c r="B43" s="21" t="n">
        <f aca="false">C43+D43</f>
        <v>525</v>
      </c>
      <c r="C43" s="38" t="n">
        <v>525</v>
      </c>
      <c r="D43" s="27"/>
      <c r="E43" s="21" t="n">
        <f aca="false">SUM(F43:G43)</f>
        <v>525</v>
      </c>
      <c r="F43" s="38" t="n">
        <v>525</v>
      </c>
      <c r="G43" s="27"/>
      <c r="H43" s="23" t="n">
        <f aca="false">E43/B43*100</f>
        <v>100</v>
      </c>
      <c r="I43" s="23" t="n">
        <f aca="false">F43/C43*100</f>
        <v>100</v>
      </c>
      <c r="J43" s="23" t="e">
        <f aca="false">G43/D43*100</f>
        <v>#DIV/0!</v>
      </c>
    </row>
    <row r="44" customFormat="false" ht="45" hidden="false" customHeight="false" outlineLevel="0" collapsed="false">
      <c r="A44" s="36" t="s">
        <v>46</v>
      </c>
      <c r="B44" s="31" t="n">
        <f aca="false">C44+D44</f>
        <v>70319.90852</v>
      </c>
      <c r="C44" s="32" t="n">
        <f aca="false">SUM(C45:C57)</f>
        <v>67573.00504</v>
      </c>
      <c r="D44" s="32" t="n">
        <f aca="false">SUM(D45:D57)</f>
        <v>2746.90348</v>
      </c>
      <c r="E44" s="31" t="n">
        <f aca="false">SUM(F44:G44)</f>
        <v>70319.90852</v>
      </c>
      <c r="F44" s="32" t="n">
        <f aca="false">SUM(F45:F57)</f>
        <v>67573.00504</v>
      </c>
      <c r="G44" s="32" t="n">
        <f aca="false">SUM(G45:G57)</f>
        <v>2746.90348</v>
      </c>
      <c r="H44" s="33" t="n">
        <f aca="false">E44/B44*100</f>
        <v>100</v>
      </c>
      <c r="I44" s="33" t="n">
        <f aca="false">F44/C44*100</f>
        <v>100</v>
      </c>
      <c r="J44" s="33" t="n">
        <f aca="false">G44/D44*100</f>
        <v>100</v>
      </c>
    </row>
    <row r="45" customFormat="false" ht="51" hidden="false" customHeight="false" outlineLevel="0" collapsed="false">
      <c r="A45" s="39" t="s">
        <v>47</v>
      </c>
      <c r="B45" s="21" t="n">
        <f aca="false">C45+D45</f>
        <v>8610</v>
      </c>
      <c r="C45" s="40" t="n">
        <v>8610</v>
      </c>
      <c r="D45" s="26"/>
      <c r="E45" s="21" t="n">
        <f aca="false">SUM(F45:G45)</f>
        <v>8610</v>
      </c>
      <c r="F45" s="40" t="n">
        <v>8610</v>
      </c>
      <c r="G45" s="26"/>
      <c r="H45" s="23" t="n">
        <f aca="false">E45/B45*100</f>
        <v>100</v>
      </c>
      <c r="I45" s="23" t="n">
        <f aca="false">F45/C45*100</f>
        <v>100</v>
      </c>
      <c r="J45" s="23" t="e">
        <f aca="false">G45/D45*100</f>
        <v>#DIV/0!</v>
      </c>
    </row>
    <row r="46" customFormat="false" ht="51" hidden="false" customHeight="false" outlineLevel="0" collapsed="false">
      <c r="A46" s="41" t="s">
        <v>48</v>
      </c>
      <c r="B46" s="21" t="n">
        <f aca="false">C46+D46</f>
        <v>404.0934</v>
      </c>
      <c r="C46" s="40" t="n">
        <v>404.0934</v>
      </c>
      <c r="D46" s="26"/>
      <c r="E46" s="21" t="n">
        <f aca="false">SUM(F46:G46)</f>
        <v>404.0934</v>
      </c>
      <c r="F46" s="40" t="n">
        <v>404.0934</v>
      </c>
      <c r="G46" s="26"/>
      <c r="H46" s="23" t="n">
        <f aca="false">E46/B46*100</f>
        <v>100</v>
      </c>
      <c r="I46" s="23" t="n">
        <f aca="false">F46/C46*100</f>
        <v>100</v>
      </c>
      <c r="J46" s="23" t="e">
        <f aca="false">G46/D46*100</f>
        <v>#DIV/0!</v>
      </c>
    </row>
    <row r="47" customFormat="false" ht="76.5" hidden="false" customHeight="false" outlineLevel="0" collapsed="false">
      <c r="A47" s="42" t="s">
        <v>49</v>
      </c>
      <c r="B47" s="21" t="n">
        <f aca="false">C47+D47</f>
        <v>25963.7</v>
      </c>
      <c r="C47" s="43" t="n">
        <f aca="false">25963.7-1498.4</f>
        <v>24465.3</v>
      </c>
      <c r="D47" s="27" t="n">
        <v>1498.4</v>
      </c>
      <c r="E47" s="21" t="n">
        <f aca="false">SUM(F47:G47)</f>
        <v>25963.7</v>
      </c>
      <c r="F47" s="43" t="n">
        <f aca="false">25963.7-1498.4</f>
        <v>24465.3</v>
      </c>
      <c r="G47" s="27" t="n">
        <v>1498.4</v>
      </c>
      <c r="H47" s="23" t="n">
        <f aca="false">E47/B47*100</f>
        <v>100</v>
      </c>
      <c r="I47" s="23" t="n">
        <f aca="false">F47/C47*100</f>
        <v>100</v>
      </c>
      <c r="J47" s="23" t="n">
        <f aca="false">G47/D47*100</f>
        <v>100</v>
      </c>
    </row>
    <row r="48" customFormat="false" ht="63.75" hidden="false" customHeight="false" outlineLevel="0" collapsed="false">
      <c r="A48" s="42" t="s">
        <v>50</v>
      </c>
      <c r="B48" s="21" t="n">
        <f aca="false">C48+D48</f>
        <v>758.5</v>
      </c>
      <c r="C48" s="40" t="n">
        <f aca="false">758.5-55.3</f>
        <v>703.2</v>
      </c>
      <c r="D48" s="27" t="n">
        <v>55.3</v>
      </c>
      <c r="E48" s="21" t="n">
        <f aca="false">SUM(F48:G48)</f>
        <v>758.5</v>
      </c>
      <c r="F48" s="40" t="n">
        <f aca="false">758.5-55.3</f>
        <v>703.2</v>
      </c>
      <c r="G48" s="27" t="n">
        <v>55.3</v>
      </c>
      <c r="H48" s="23" t="n">
        <f aca="false">E48/B48*100</f>
        <v>100</v>
      </c>
      <c r="I48" s="23" t="n">
        <f aca="false">F48/C48*100</f>
        <v>100</v>
      </c>
      <c r="J48" s="23" t="n">
        <f aca="false">G48/D48*100</f>
        <v>100</v>
      </c>
    </row>
    <row r="49" customFormat="false" ht="25.5" hidden="false" customHeight="false" outlineLevel="0" collapsed="false">
      <c r="A49" s="41" t="s">
        <v>51</v>
      </c>
      <c r="B49" s="21" t="n">
        <f aca="false">C49+D49</f>
        <v>3367.98</v>
      </c>
      <c r="C49" s="40" t="n">
        <v>3367.98</v>
      </c>
      <c r="D49" s="26"/>
      <c r="E49" s="21" t="n">
        <f aca="false">SUM(F49:G49)</f>
        <v>3367.98</v>
      </c>
      <c r="F49" s="40" t="n">
        <v>3367.98</v>
      </c>
      <c r="G49" s="26"/>
      <c r="H49" s="23" t="n">
        <f aca="false">E49/B49*100</f>
        <v>100</v>
      </c>
      <c r="I49" s="23" t="n">
        <f aca="false">F49/C49*100</f>
        <v>100</v>
      </c>
      <c r="J49" s="23" t="e">
        <f aca="false">G49/D49*100</f>
        <v>#DIV/0!</v>
      </c>
    </row>
    <row r="50" customFormat="false" ht="51" hidden="false" customHeight="false" outlineLevel="0" collapsed="false">
      <c r="A50" s="41" t="s">
        <v>52</v>
      </c>
      <c r="B50" s="21" t="n">
        <f aca="false">C50+D50</f>
        <v>24350.7914</v>
      </c>
      <c r="C50" s="40" t="n">
        <v>24350.7914</v>
      </c>
      <c r="D50" s="26"/>
      <c r="E50" s="21" t="n">
        <f aca="false">SUM(F50:G50)</f>
        <v>24350.7914</v>
      </c>
      <c r="F50" s="40" t="n">
        <v>24350.7914</v>
      </c>
      <c r="G50" s="26"/>
      <c r="H50" s="23" t="n">
        <f aca="false">E50/B50*100</f>
        <v>100</v>
      </c>
      <c r="I50" s="23" t="n">
        <f aca="false">F50/C50*100</f>
        <v>100</v>
      </c>
      <c r="J50" s="23" t="e">
        <f aca="false">G50/D50*100</f>
        <v>#DIV/0!</v>
      </c>
    </row>
    <row r="51" customFormat="false" ht="38.25" hidden="false" customHeight="false" outlineLevel="0" collapsed="false">
      <c r="A51" s="41" t="s">
        <v>53</v>
      </c>
      <c r="B51" s="21" t="n">
        <f aca="false">C51+D51</f>
        <v>383.70371</v>
      </c>
      <c r="C51" s="40" t="n">
        <v>383.70371</v>
      </c>
      <c r="D51" s="26"/>
      <c r="E51" s="21" t="n">
        <f aca="false">SUM(F51:G51)</f>
        <v>383.70371</v>
      </c>
      <c r="F51" s="40" t="n">
        <v>383.70371</v>
      </c>
      <c r="G51" s="26"/>
      <c r="H51" s="23" t="n">
        <f aca="false">E51/B51*100</f>
        <v>100</v>
      </c>
      <c r="I51" s="23" t="n">
        <f aca="false">F51/C51*100</f>
        <v>100</v>
      </c>
      <c r="J51" s="23" t="e">
        <f aca="false">G51/D51*100</f>
        <v>#DIV/0!</v>
      </c>
    </row>
    <row r="52" customFormat="false" ht="25.5" hidden="false" customHeight="false" outlineLevel="0" collapsed="false">
      <c r="A52" s="41" t="s">
        <v>54</v>
      </c>
      <c r="B52" s="21" t="n">
        <f aca="false">C52+D52</f>
        <v>1009.999</v>
      </c>
      <c r="C52" s="40" t="n">
        <v>1009.999</v>
      </c>
      <c r="D52" s="26"/>
      <c r="E52" s="21" t="n">
        <f aca="false">SUM(F52:G52)</f>
        <v>1009.999</v>
      </c>
      <c r="F52" s="40" t="n">
        <v>1009.999</v>
      </c>
      <c r="G52" s="26"/>
      <c r="H52" s="23" t="n">
        <f aca="false">E52/B52*100</f>
        <v>100</v>
      </c>
      <c r="I52" s="23" t="n">
        <f aca="false">F52/C52*100</f>
        <v>100</v>
      </c>
      <c r="J52" s="23" t="e">
        <f aca="false">G52/D52*100</f>
        <v>#DIV/0!</v>
      </c>
    </row>
    <row r="53" customFormat="false" ht="38.25" hidden="false" customHeight="false" outlineLevel="0" collapsed="false">
      <c r="A53" s="44" t="s">
        <v>55</v>
      </c>
      <c r="B53" s="21" t="n">
        <f aca="false">C53+D53</f>
        <v>508.52</v>
      </c>
      <c r="C53" s="38" t="n">
        <v>508.52</v>
      </c>
      <c r="D53" s="26"/>
      <c r="E53" s="21" t="n">
        <f aca="false">SUM(F53:G53)</f>
        <v>508.52</v>
      </c>
      <c r="F53" s="38" t="n">
        <v>508.52</v>
      </c>
      <c r="G53" s="26"/>
      <c r="H53" s="23" t="n">
        <f aca="false">E53/B53*100</f>
        <v>100</v>
      </c>
      <c r="I53" s="23" t="n">
        <f aca="false">F53/C53*100</f>
        <v>100</v>
      </c>
      <c r="J53" s="23" t="e">
        <f aca="false">G53/D53*100</f>
        <v>#DIV/0!</v>
      </c>
    </row>
    <row r="54" customFormat="false" ht="38.25" hidden="false" customHeight="false" outlineLevel="0" collapsed="false">
      <c r="A54" s="37" t="s">
        <v>56</v>
      </c>
      <c r="B54" s="21" t="n">
        <f aca="false">C54+D54</f>
        <v>1393.82496</v>
      </c>
      <c r="C54" s="38" t="n">
        <f aca="false">1393.82496-696.91248</f>
        <v>696.91248</v>
      </c>
      <c r="D54" s="27" t="n">
        <v>696.91248</v>
      </c>
      <c r="E54" s="21" t="n">
        <f aca="false">SUM(F54:G54)</f>
        <v>1393.82496</v>
      </c>
      <c r="F54" s="38" t="n">
        <f aca="false">1393.82496-696.91248</f>
        <v>696.91248</v>
      </c>
      <c r="G54" s="27" t="n">
        <v>696.91248</v>
      </c>
      <c r="H54" s="23" t="n">
        <f aca="false">E54/B54*100</f>
        <v>100</v>
      </c>
      <c r="I54" s="23" t="n">
        <f aca="false">F54/C54*100</f>
        <v>100</v>
      </c>
      <c r="J54" s="23" t="n">
        <f aca="false">G54/D54*100</f>
        <v>100</v>
      </c>
    </row>
    <row r="55" customFormat="false" ht="25.5" hidden="false" customHeight="false" outlineLevel="0" collapsed="false">
      <c r="A55" s="37" t="s">
        <v>57</v>
      </c>
      <c r="B55" s="21" t="n">
        <f aca="false">C55+D55</f>
        <v>50.50505</v>
      </c>
      <c r="C55" s="38" t="n">
        <v>50.50505</v>
      </c>
      <c r="D55" s="26"/>
      <c r="E55" s="21" t="n">
        <f aca="false">SUM(F55:G55)</f>
        <v>50.50505</v>
      </c>
      <c r="F55" s="38" t="n">
        <v>50.50505</v>
      </c>
      <c r="G55" s="26"/>
      <c r="H55" s="23" t="n">
        <f aca="false">E55/B55*100</f>
        <v>100</v>
      </c>
      <c r="I55" s="23" t="n">
        <f aca="false">F55/C55*100</f>
        <v>100</v>
      </c>
      <c r="J55" s="23" t="e">
        <f aca="false">G55/D55*100</f>
        <v>#DIV/0!</v>
      </c>
    </row>
    <row r="56" customFormat="false" ht="25.5" hidden="false" customHeight="false" outlineLevel="0" collapsed="false">
      <c r="A56" s="37" t="s">
        <v>58</v>
      </c>
      <c r="B56" s="21" t="n">
        <f aca="false">C56+D56</f>
        <v>496.291</v>
      </c>
      <c r="C56" s="38"/>
      <c r="D56" s="38" t="n">
        <v>496.291</v>
      </c>
      <c r="E56" s="21" t="n">
        <f aca="false">SUM(F56:G56)</f>
        <v>496.291</v>
      </c>
      <c r="F56" s="38"/>
      <c r="G56" s="38" t="n">
        <v>496.291</v>
      </c>
      <c r="H56" s="23" t="n">
        <f aca="false">E56/B56*100</f>
        <v>100</v>
      </c>
      <c r="I56" s="23" t="e">
        <f aca="false">F56/C56*100</f>
        <v>#DIV/0!</v>
      </c>
      <c r="J56" s="23" t="n">
        <f aca="false">G56/D56*100</f>
        <v>100</v>
      </c>
    </row>
    <row r="57" customFormat="false" ht="38.25" hidden="false" customHeight="false" outlineLevel="0" collapsed="false">
      <c r="A57" s="37" t="s">
        <v>59</v>
      </c>
      <c r="B57" s="21" t="n">
        <f aca="false">C57+D57</f>
        <v>3022</v>
      </c>
      <c r="C57" s="38" t="n">
        <v>3022</v>
      </c>
      <c r="D57" s="26"/>
      <c r="E57" s="21" t="n">
        <f aca="false">SUM(F57:G57)</f>
        <v>3022</v>
      </c>
      <c r="F57" s="38" t="n">
        <v>3022</v>
      </c>
      <c r="G57" s="26"/>
      <c r="H57" s="23" t="n">
        <f aca="false">E57/B57*100</f>
        <v>100</v>
      </c>
      <c r="I57" s="23" t="n">
        <f aca="false">F57/C57*100</f>
        <v>100</v>
      </c>
      <c r="J57" s="23" t="e">
        <f aca="false">G57/D57*100</f>
        <v>#DIV/0!</v>
      </c>
    </row>
    <row r="58" customFormat="false" ht="45" hidden="false" customHeight="false" outlineLevel="0" collapsed="false">
      <c r="A58" s="36" t="s">
        <v>60</v>
      </c>
      <c r="B58" s="31" t="n">
        <f aca="false">C58+D58</f>
        <v>1189845.53208</v>
      </c>
      <c r="C58" s="32" t="n">
        <f aca="false">C59+C60+C61+C62+C65+C66+C67+C68+C69+C70+C71+C72+C73+C74+C75+C76+C77+C78+C79+C80</f>
        <v>1187686.73208</v>
      </c>
      <c r="D58" s="32" t="n">
        <f aca="false">D59+D60+D61+D62+D65+D66+D67+D68+D69+D70+D71+D72+D73+D74+D75+D76+D77+D78+D79+D80</f>
        <v>2158.8</v>
      </c>
      <c r="E58" s="31" t="n">
        <f aca="false">SUM(F58:G58)</f>
        <v>1189845.53208</v>
      </c>
      <c r="F58" s="32" t="n">
        <f aca="false">F59+F60+F61+F62+F65+F66+F67+F68+F69+F70+F71+F72+F73+F74+F75+F76+F77+F78+F79+F80</f>
        <v>1187686.73208</v>
      </c>
      <c r="G58" s="32" t="n">
        <f aca="false">G59+G60+G61+G62+G65+G66+G67+G68+G69+G70+G71+G72+G73+G74+G75+G76+G77+G78+G79+G80</f>
        <v>2158.8</v>
      </c>
      <c r="H58" s="33" t="n">
        <f aca="false">E58/B58*100</f>
        <v>100</v>
      </c>
      <c r="I58" s="33" t="n">
        <f aca="false">F58/C58*100</f>
        <v>100</v>
      </c>
      <c r="J58" s="33" t="n">
        <f aca="false">G58/D58*100</f>
        <v>100</v>
      </c>
    </row>
    <row r="59" customFormat="false" ht="63.75" hidden="false" customHeight="false" outlineLevel="0" collapsed="false">
      <c r="A59" s="45" t="s">
        <v>61</v>
      </c>
      <c r="B59" s="21" t="n">
        <f aca="false">C59+D59</f>
        <v>989.5</v>
      </c>
      <c r="C59" s="38" t="n">
        <v>989.5</v>
      </c>
      <c r="D59" s="26"/>
      <c r="E59" s="21" t="n">
        <f aca="false">SUM(F59:G59)</f>
        <v>989.5</v>
      </c>
      <c r="F59" s="38" t="n">
        <v>989.5</v>
      </c>
      <c r="G59" s="26"/>
      <c r="H59" s="23" t="n">
        <f aca="false">E59/B59*100</f>
        <v>100</v>
      </c>
      <c r="I59" s="23" t="n">
        <f aca="false">F59/C59*100</f>
        <v>100</v>
      </c>
      <c r="J59" s="23" t="e">
        <f aca="false">G59/D59*100</f>
        <v>#DIV/0!</v>
      </c>
    </row>
    <row r="60" customFormat="false" ht="38.25" hidden="false" customHeight="false" outlineLevel="0" collapsed="false">
      <c r="A60" s="45" t="s">
        <v>62</v>
      </c>
      <c r="B60" s="21" t="n">
        <f aca="false">C60+D60</f>
        <v>8056.888</v>
      </c>
      <c r="C60" s="38" t="n">
        <v>8056.888</v>
      </c>
      <c r="D60" s="26"/>
      <c r="E60" s="21" t="n">
        <f aca="false">SUM(F60:G60)</f>
        <v>8056.888</v>
      </c>
      <c r="F60" s="38" t="n">
        <v>8056.888</v>
      </c>
      <c r="G60" s="26"/>
      <c r="H60" s="23" t="n">
        <f aca="false">E60/B60*100</f>
        <v>100</v>
      </c>
      <c r="I60" s="23" t="n">
        <f aca="false">F60/C60*100</f>
        <v>100</v>
      </c>
      <c r="J60" s="23" t="e">
        <f aca="false">G60/D60*100</f>
        <v>#DIV/0!</v>
      </c>
    </row>
    <row r="61" customFormat="false" ht="38.25" hidden="false" customHeight="false" outlineLevel="0" collapsed="false">
      <c r="A61" s="46" t="s">
        <v>63</v>
      </c>
      <c r="B61" s="21" t="n">
        <f aca="false">C61+D61</f>
        <v>9036.741</v>
      </c>
      <c r="C61" s="47" t="n">
        <v>9036.741</v>
      </c>
      <c r="D61" s="26"/>
      <c r="E61" s="21" t="n">
        <f aca="false">SUM(F61:G61)</f>
        <v>9036.741</v>
      </c>
      <c r="F61" s="47" t="n">
        <v>9036.741</v>
      </c>
      <c r="G61" s="26"/>
      <c r="H61" s="23" t="n">
        <f aca="false">E61/B61*100</f>
        <v>100</v>
      </c>
      <c r="I61" s="23" t="n">
        <f aca="false">F61/C61*100</f>
        <v>100</v>
      </c>
      <c r="J61" s="23" t="e">
        <f aca="false">G61/D61*100</f>
        <v>#DIV/0!</v>
      </c>
    </row>
    <row r="62" customFormat="false" ht="204" hidden="false" customHeight="false" outlineLevel="0" collapsed="false">
      <c r="A62" s="46" t="s">
        <v>64</v>
      </c>
      <c r="B62" s="21" t="n">
        <f aca="false">C62+D62</f>
        <v>680261.189</v>
      </c>
      <c r="C62" s="47" t="n">
        <f aca="false">C63+C64</f>
        <v>680261.189</v>
      </c>
      <c r="D62" s="26"/>
      <c r="E62" s="21" t="n">
        <f aca="false">SUM(F62:G62)</f>
        <v>680261.189</v>
      </c>
      <c r="F62" s="47" t="n">
        <f aca="false">F63+F64</f>
        <v>680261.189</v>
      </c>
      <c r="G62" s="26"/>
      <c r="H62" s="23" t="n">
        <f aca="false">E62/B62*100</f>
        <v>100</v>
      </c>
      <c r="I62" s="23" t="n">
        <f aca="false">F62/C62*100</f>
        <v>100</v>
      </c>
      <c r="J62" s="23" t="e">
        <f aca="false">G62/D62*100</f>
        <v>#DIV/0!</v>
      </c>
    </row>
    <row r="63" customFormat="false" ht="25.5" hidden="false" customHeight="false" outlineLevel="0" collapsed="false">
      <c r="A63" s="48" t="s">
        <v>65</v>
      </c>
      <c r="B63" s="21" t="n">
        <f aca="false">C63+D63</f>
        <v>466979.78</v>
      </c>
      <c r="C63" s="47" t="n">
        <v>466979.78</v>
      </c>
      <c r="D63" s="26"/>
      <c r="E63" s="21" t="n">
        <f aca="false">SUM(F63:G63)</f>
        <v>466979.78</v>
      </c>
      <c r="F63" s="47" t="n">
        <v>466979.78</v>
      </c>
      <c r="G63" s="26"/>
      <c r="H63" s="23" t="n">
        <f aca="false">E63/B63*100</f>
        <v>100</v>
      </c>
      <c r="I63" s="23" t="n">
        <f aca="false">F63/C63*100</f>
        <v>100</v>
      </c>
      <c r="J63" s="23" t="e">
        <f aca="false">G63/D63*100</f>
        <v>#DIV/0!</v>
      </c>
    </row>
    <row r="64" customFormat="false" ht="25.5" hidden="false" customHeight="false" outlineLevel="0" collapsed="false">
      <c r="A64" s="48" t="s">
        <v>66</v>
      </c>
      <c r="B64" s="21" t="n">
        <f aca="false">C64+D64</f>
        <v>213281.409</v>
      </c>
      <c r="C64" s="49" t="n">
        <v>213281.409</v>
      </c>
      <c r="D64" s="26"/>
      <c r="E64" s="21" t="n">
        <f aca="false">SUM(F64:G64)</f>
        <v>213281.409</v>
      </c>
      <c r="F64" s="49" t="n">
        <v>213281.409</v>
      </c>
      <c r="G64" s="26"/>
      <c r="H64" s="23" t="n">
        <f aca="false">E64/B64*100</f>
        <v>100</v>
      </c>
      <c r="I64" s="23" t="n">
        <f aca="false">F64/C64*100</f>
        <v>100</v>
      </c>
      <c r="J64" s="23" t="e">
        <f aca="false">G64/D64*100</f>
        <v>#DIV/0!</v>
      </c>
    </row>
    <row r="65" customFormat="false" ht="89.25" hidden="false" customHeight="false" outlineLevel="0" collapsed="false">
      <c r="A65" s="42" t="s">
        <v>67</v>
      </c>
      <c r="B65" s="21" t="n">
        <f aca="false">C65+D65</f>
        <v>16360.3</v>
      </c>
      <c r="C65" s="47" t="n">
        <v>16360.3</v>
      </c>
      <c r="D65" s="26"/>
      <c r="E65" s="21" t="n">
        <f aca="false">SUM(F65:G65)</f>
        <v>16360.3</v>
      </c>
      <c r="F65" s="47" t="n">
        <v>16360.3</v>
      </c>
      <c r="G65" s="26"/>
      <c r="H65" s="23" t="n">
        <f aca="false">E65/B65*100</f>
        <v>100</v>
      </c>
      <c r="I65" s="23" t="n">
        <f aca="false">F65/C65*100</f>
        <v>100</v>
      </c>
      <c r="J65" s="23" t="e">
        <f aca="false">G65/D65*100</f>
        <v>#DIV/0!</v>
      </c>
    </row>
    <row r="66" customFormat="false" ht="38.25" hidden="false" customHeight="false" outlineLevel="0" collapsed="false">
      <c r="A66" s="46" t="s">
        <v>68</v>
      </c>
      <c r="B66" s="21" t="n">
        <f aca="false">C66+D66</f>
        <v>9520</v>
      </c>
      <c r="C66" s="47" t="n">
        <v>9520</v>
      </c>
      <c r="D66" s="26"/>
      <c r="E66" s="21" t="n">
        <f aca="false">SUM(F66:G66)</f>
        <v>9520</v>
      </c>
      <c r="F66" s="47" t="n">
        <v>9520</v>
      </c>
      <c r="G66" s="26"/>
      <c r="H66" s="23" t="n">
        <f aca="false">E66/B66*100</f>
        <v>100</v>
      </c>
      <c r="I66" s="23" t="n">
        <f aca="false">F66/C66*100</f>
        <v>100</v>
      </c>
      <c r="J66" s="23" t="e">
        <f aca="false">G66/D66*100</f>
        <v>#DIV/0!</v>
      </c>
    </row>
    <row r="67" customFormat="false" ht="51" hidden="false" customHeight="false" outlineLevel="0" collapsed="false">
      <c r="A67" s="45" t="s">
        <v>69</v>
      </c>
      <c r="B67" s="21" t="n">
        <f aca="false">C67+D67</f>
        <v>495.9</v>
      </c>
      <c r="C67" s="38" t="n">
        <v>495.9</v>
      </c>
      <c r="D67" s="26"/>
      <c r="E67" s="21" t="n">
        <f aca="false">SUM(F67:G67)</f>
        <v>495.9</v>
      </c>
      <c r="F67" s="38" t="n">
        <v>495.9</v>
      </c>
      <c r="G67" s="26"/>
      <c r="H67" s="23" t="n">
        <f aca="false">E67/B67*100</f>
        <v>100</v>
      </c>
      <c r="I67" s="23" t="n">
        <f aca="false">F67/C67*100</f>
        <v>100</v>
      </c>
      <c r="J67" s="23" t="e">
        <f aca="false">G67/D67*100</f>
        <v>#DIV/0!</v>
      </c>
    </row>
    <row r="68" customFormat="false" ht="51.75" hidden="false" customHeight="false" outlineLevel="0" collapsed="false">
      <c r="A68" s="50" t="s">
        <v>70</v>
      </c>
      <c r="B68" s="21" t="n">
        <f aca="false">C68+D68</f>
        <v>729.1</v>
      </c>
      <c r="C68" s="51" t="n">
        <v>729.1</v>
      </c>
      <c r="D68" s="26"/>
      <c r="E68" s="21" t="n">
        <f aca="false">SUM(F68:G68)</f>
        <v>729.1</v>
      </c>
      <c r="F68" s="51" t="n">
        <v>729.1</v>
      </c>
      <c r="G68" s="26"/>
      <c r="H68" s="23" t="n">
        <f aca="false">E68/B68*100</f>
        <v>100</v>
      </c>
      <c r="I68" s="23" t="n">
        <f aca="false">F68/C68*100</f>
        <v>100</v>
      </c>
      <c r="J68" s="23" t="e">
        <f aca="false">G68/D68*100</f>
        <v>#DIV/0!</v>
      </c>
    </row>
    <row r="69" customFormat="false" ht="39" hidden="false" customHeight="false" outlineLevel="0" collapsed="false">
      <c r="A69" s="50" t="s">
        <v>71</v>
      </c>
      <c r="B69" s="21" t="n">
        <f aca="false">C69+D69</f>
        <v>340.5351</v>
      </c>
      <c r="C69" s="51" t="n">
        <v>340.5351</v>
      </c>
      <c r="D69" s="26"/>
      <c r="E69" s="21" t="n">
        <f aca="false">SUM(F69:G69)</f>
        <v>340.5351</v>
      </c>
      <c r="F69" s="51" t="n">
        <v>340.5351</v>
      </c>
      <c r="G69" s="26"/>
      <c r="H69" s="23" t="n">
        <f aca="false">E69/B69*100</f>
        <v>100</v>
      </c>
      <c r="I69" s="23" t="n">
        <f aca="false">F69/C69*100</f>
        <v>100</v>
      </c>
      <c r="J69" s="23" t="e">
        <f aca="false">G69/D69*100</f>
        <v>#DIV/0!</v>
      </c>
    </row>
    <row r="70" customFormat="false" ht="51.75" hidden="false" customHeight="false" outlineLevel="0" collapsed="false">
      <c r="A70" s="50" t="s">
        <v>72</v>
      </c>
      <c r="B70" s="21" t="n">
        <f aca="false">C70+D70</f>
        <v>12</v>
      </c>
      <c r="C70" s="51"/>
      <c r="D70" s="27" t="n">
        <v>12</v>
      </c>
      <c r="E70" s="21" t="n">
        <f aca="false">SUM(F70:G70)</f>
        <v>12</v>
      </c>
      <c r="F70" s="51"/>
      <c r="G70" s="27" t="n">
        <v>12</v>
      </c>
      <c r="H70" s="23" t="n">
        <f aca="false">E70/B70*100</f>
        <v>100</v>
      </c>
      <c r="I70" s="23" t="e">
        <f aca="false">F70/C70*100</f>
        <v>#DIV/0!</v>
      </c>
      <c r="J70" s="23" t="n">
        <f aca="false">G70/D70*100</f>
        <v>100</v>
      </c>
    </row>
    <row r="71" customFormat="false" ht="90" hidden="false" customHeight="false" outlineLevel="0" collapsed="false">
      <c r="A71" s="50" t="s">
        <v>73</v>
      </c>
      <c r="B71" s="21" t="n">
        <f aca="false">C71+D71</f>
        <v>8723.5</v>
      </c>
      <c r="C71" s="51" t="n">
        <v>8723.5</v>
      </c>
      <c r="D71" s="26"/>
      <c r="E71" s="21" t="n">
        <f aca="false">SUM(F71:G71)</f>
        <v>8723.5</v>
      </c>
      <c r="F71" s="51" t="n">
        <v>8723.5</v>
      </c>
      <c r="G71" s="26"/>
      <c r="H71" s="23" t="n">
        <f aca="false">E71/B71*100</f>
        <v>100</v>
      </c>
      <c r="I71" s="23" t="n">
        <f aca="false">F71/C71*100</f>
        <v>100</v>
      </c>
      <c r="J71" s="23" t="e">
        <f aca="false">G71/D71*100</f>
        <v>#DIV/0!</v>
      </c>
    </row>
    <row r="72" customFormat="false" ht="25.5" hidden="false" customHeight="false" outlineLevel="0" collapsed="false">
      <c r="A72" s="52" t="s">
        <v>74</v>
      </c>
      <c r="B72" s="21" t="n">
        <f aca="false">C72+D72</f>
        <v>2877.6</v>
      </c>
      <c r="C72" s="53" t="n">
        <v>2877.6</v>
      </c>
      <c r="D72" s="26"/>
      <c r="E72" s="21" t="n">
        <f aca="false">SUM(F72:G72)</f>
        <v>2877.6</v>
      </c>
      <c r="F72" s="53" t="n">
        <v>2877.6</v>
      </c>
      <c r="G72" s="26"/>
      <c r="H72" s="23" t="n">
        <f aca="false">E72/B72*100</f>
        <v>100</v>
      </c>
      <c r="I72" s="23" t="n">
        <f aca="false">F72/C72*100</f>
        <v>100</v>
      </c>
      <c r="J72" s="23" t="e">
        <f aca="false">G72/D72*100</f>
        <v>#DIV/0!</v>
      </c>
    </row>
    <row r="73" customFormat="false" ht="63.75" hidden="false" customHeight="false" outlineLevel="0" collapsed="false">
      <c r="A73" s="54" t="s">
        <v>75</v>
      </c>
      <c r="B73" s="21" t="n">
        <f aca="false">C73+D73</f>
        <v>245.619</v>
      </c>
      <c r="C73" s="51" t="n">
        <v>245.619</v>
      </c>
      <c r="D73" s="26"/>
      <c r="E73" s="21" t="n">
        <f aca="false">SUM(F73:G73)</f>
        <v>245.619</v>
      </c>
      <c r="F73" s="51" t="n">
        <v>245.619</v>
      </c>
      <c r="G73" s="26"/>
      <c r="H73" s="23" t="n">
        <f aca="false">E73/B73*100</f>
        <v>100</v>
      </c>
      <c r="I73" s="23" t="n">
        <f aca="false">F73/C73*100</f>
        <v>100</v>
      </c>
      <c r="J73" s="23" t="e">
        <f aca="false">G73/D73*100</f>
        <v>#DIV/0!</v>
      </c>
    </row>
    <row r="74" customFormat="false" ht="51" hidden="false" customHeight="false" outlineLevel="0" collapsed="false">
      <c r="A74" s="46" t="s">
        <v>76</v>
      </c>
      <c r="B74" s="21" t="n">
        <f aca="false">C74+D74</f>
        <v>2146.8</v>
      </c>
      <c r="C74" s="47"/>
      <c r="D74" s="27" t="n">
        <v>2146.8</v>
      </c>
      <c r="E74" s="21" t="n">
        <f aca="false">SUM(F74:G74)</f>
        <v>2146.8</v>
      </c>
      <c r="F74" s="47"/>
      <c r="G74" s="27" t="n">
        <v>2146.8</v>
      </c>
      <c r="H74" s="23" t="n">
        <f aca="false">E74/B74*100</f>
        <v>100</v>
      </c>
      <c r="I74" s="23" t="e">
        <f aca="false">F74/C74*100</f>
        <v>#DIV/0!</v>
      </c>
      <c r="J74" s="23" t="n">
        <f aca="false">G74/D74*100</f>
        <v>100</v>
      </c>
    </row>
    <row r="75" customFormat="false" ht="38.25" hidden="false" customHeight="false" outlineLevel="0" collapsed="false">
      <c r="A75" s="37" t="s">
        <v>77</v>
      </c>
      <c r="B75" s="21" t="n">
        <f aca="false">C75+D75</f>
        <v>8289.5</v>
      </c>
      <c r="C75" s="55" t="n">
        <v>8289.5</v>
      </c>
      <c r="D75" s="26"/>
      <c r="E75" s="21" t="n">
        <f aca="false">SUM(F75:G75)</f>
        <v>8289.5</v>
      </c>
      <c r="F75" s="55" t="n">
        <v>8289.5</v>
      </c>
      <c r="G75" s="26"/>
      <c r="H75" s="23" t="n">
        <f aca="false">E75/B75*100</f>
        <v>100</v>
      </c>
      <c r="I75" s="23" t="n">
        <f aca="false">F75/C75*100</f>
        <v>100</v>
      </c>
      <c r="J75" s="23" t="e">
        <f aca="false">G75/D75*100</f>
        <v>#DIV/0!</v>
      </c>
    </row>
    <row r="76" customFormat="false" ht="63.75" hidden="false" customHeight="false" outlineLevel="0" collapsed="false">
      <c r="A76" s="42" t="s">
        <v>78</v>
      </c>
      <c r="B76" s="21" t="n">
        <f aca="false">C76+D76</f>
        <v>55688.9</v>
      </c>
      <c r="C76" s="53" t="n">
        <v>55688.9</v>
      </c>
      <c r="D76" s="26"/>
      <c r="E76" s="21" t="n">
        <f aca="false">SUM(F76:G76)</f>
        <v>55688.9</v>
      </c>
      <c r="F76" s="53" t="n">
        <v>55688.9</v>
      </c>
      <c r="G76" s="26"/>
      <c r="H76" s="23" t="n">
        <f aca="false">E76/B76*100</f>
        <v>100</v>
      </c>
      <c r="I76" s="23" t="n">
        <f aca="false">F76/C76*100</f>
        <v>100</v>
      </c>
      <c r="J76" s="23" t="e">
        <f aca="false">G76/D76*100</f>
        <v>#DIV/0!</v>
      </c>
    </row>
    <row r="77" customFormat="false" ht="25.5" hidden="false" customHeight="false" outlineLevel="0" collapsed="false">
      <c r="A77" s="56" t="s">
        <v>79</v>
      </c>
      <c r="B77" s="21" t="n">
        <f aca="false">C77+D77</f>
        <v>297979.79798</v>
      </c>
      <c r="C77" s="27" t="n">
        <v>297979.79798</v>
      </c>
      <c r="D77" s="26"/>
      <c r="E77" s="21" t="n">
        <f aca="false">SUM(F77:G77)</f>
        <v>297979.79798</v>
      </c>
      <c r="F77" s="27" t="n">
        <v>297979.79798</v>
      </c>
      <c r="G77" s="26"/>
      <c r="H77" s="23" t="n">
        <f aca="false">E77/B77*100</f>
        <v>100</v>
      </c>
      <c r="I77" s="23" t="n">
        <f aca="false">F77/C77*100</f>
        <v>100</v>
      </c>
      <c r="J77" s="23" t="e">
        <f aca="false">G77/D77*100</f>
        <v>#DIV/0!</v>
      </c>
    </row>
    <row r="78" customFormat="false" ht="51" hidden="false" customHeight="false" outlineLevel="0" collapsed="false">
      <c r="A78" s="56" t="s">
        <v>80</v>
      </c>
      <c r="B78" s="21" t="n">
        <f aca="false">C78+D78</f>
        <v>85344.662</v>
      </c>
      <c r="C78" s="27" t="n">
        <v>85344.662</v>
      </c>
      <c r="D78" s="26"/>
      <c r="E78" s="21" t="n">
        <f aca="false">SUM(F78:G78)</f>
        <v>85344.662</v>
      </c>
      <c r="F78" s="27" t="n">
        <v>85344.662</v>
      </c>
      <c r="G78" s="26"/>
      <c r="H78" s="23" t="n">
        <f aca="false">E78/B78*100</f>
        <v>100</v>
      </c>
      <c r="I78" s="23" t="n">
        <f aca="false">F78/C78*100</f>
        <v>100</v>
      </c>
      <c r="J78" s="23" t="e">
        <f aca="false">G78/D78*100</f>
        <v>#DIV/0!</v>
      </c>
    </row>
    <row r="79" customFormat="false" ht="51" hidden="false" customHeight="false" outlineLevel="0" collapsed="false">
      <c r="A79" s="42" t="s">
        <v>81</v>
      </c>
      <c r="B79" s="21" t="n">
        <f aca="false">C79+D79</f>
        <v>342</v>
      </c>
      <c r="C79" s="53" t="n">
        <v>342</v>
      </c>
      <c r="D79" s="26"/>
      <c r="E79" s="21" t="n">
        <f aca="false">SUM(F79:G79)</f>
        <v>342</v>
      </c>
      <c r="F79" s="53" t="n">
        <v>342</v>
      </c>
      <c r="G79" s="26"/>
      <c r="H79" s="23" t="n">
        <f aca="false">E79/B79*100</f>
        <v>100</v>
      </c>
      <c r="I79" s="23" t="n">
        <f aca="false">F79/C79*100</f>
        <v>100</v>
      </c>
      <c r="J79" s="23" t="e">
        <f aca="false">G79/D79*100</f>
        <v>#DIV/0!</v>
      </c>
    </row>
    <row r="80" customFormat="false" ht="25.5" hidden="false" customHeight="false" outlineLevel="0" collapsed="false">
      <c r="A80" s="42" t="s">
        <v>82</v>
      </c>
      <c r="B80" s="21" t="n">
        <f aca="false">C80+D80</f>
        <v>2405</v>
      </c>
      <c r="C80" s="53" t="n">
        <v>2405</v>
      </c>
      <c r="D80" s="26"/>
      <c r="E80" s="21" t="n">
        <f aca="false">SUM(F80:G80)</f>
        <v>2405</v>
      </c>
      <c r="F80" s="53" t="n">
        <v>2405</v>
      </c>
      <c r="G80" s="26"/>
      <c r="H80" s="23" t="n">
        <f aca="false">E80/B80*100</f>
        <v>100</v>
      </c>
      <c r="I80" s="23" t="n">
        <f aca="false">F80/C80*100</f>
        <v>100</v>
      </c>
      <c r="J80" s="23" t="e">
        <f aca="false">G80/D80*100</f>
        <v>#DIV/0!</v>
      </c>
    </row>
    <row r="81" customFormat="false" ht="15" hidden="false" customHeight="false" outlineLevel="0" collapsed="false">
      <c r="A81" s="57" t="s">
        <v>83</v>
      </c>
      <c r="B81" s="31" t="n">
        <f aca="false">C81+D81</f>
        <v>40471.35515</v>
      </c>
      <c r="C81" s="58" t="n">
        <f aca="false">SUM(C82:C85)</f>
        <v>40331.33251</v>
      </c>
      <c r="D81" s="58" t="n">
        <f aca="false">SUM(D82:D85)</f>
        <v>140.02264</v>
      </c>
      <c r="E81" s="31" t="n">
        <f aca="false">SUM(F81:G81)</f>
        <v>40471.35515</v>
      </c>
      <c r="F81" s="58" t="n">
        <f aca="false">SUM(F82:F85)</f>
        <v>40331.33251</v>
      </c>
      <c r="G81" s="58" t="n">
        <f aca="false">SUM(G82:G85)</f>
        <v>140.02264</v>
      </c>
      <c r="H81" s="33" t="n">
        <f aca="false">E81/B81*100</f>
        <v>100</v>
      </c>
      <c r="I81" s="33" t="n">
        <f aca="false">F81/C81*100</f>
        <v>100</v>
      </c>
      <c r="J81" s="33" t="n">
        <f aca="false">G81/D81*100</f>
        <v>100</v>
      </c>
    </row>
    <row r="82" customFormat="false" ht="51" hidden="false" customHeight="false" outlineLevel="0" collapsed="false">
      <c r="A82" s="37" t="s">
        <v>84</v>
      </c>
      <c r="B82" s="21" t="n">
        <f aca="false">C82+D82</f>
        <v>35741.95515</v>
      </c>
      <c r="C82" s="59" t="n">
        <v>35741.95515</v>
      </c>
      <c r="D82" s="26"/>
      <c r="E82" s="21" t="n">
        <f aca="false">SUM(F82:G82)</f>
        <v>35741.95515</v>
      </c>
      <c r="F82" s="59" t="n">
        <v>35741.95515</v>
      </c>
      <c r="G82" s="26"/>
      <c r="H82" s="23" t="n">
        <f aca="false">E82/B82*100</f>
        <v>100</v>
      </c>
      <c r="I82" s="23" t="n">
        <f aca="false">F82/C82*100</f>
        <v>100</v>
      </c>
      <c r="J82" s="23" t="e">
        <f aca="false">G82/D82*100</f>
        <v>#DIV/0!</v>
      </c>
    </row>
    <row r="83" customFormat="false" ht="51" hidden="false" customHeight="false" outlineLevel="0" collapsed="false">
      <c r="A83" s="37" t="s">
        <v>85</v>
      </c>
      <c r="B83" s="21" t="n">
        <f aca="false">C83+D83</f>
        <v>4191.4</v>
      </c>
      <c r="C83" s="53" t="n">
        <v>4191.4</v>
      </c>
      <c r="D83" s="26"/>
      <c r="E83" s="21" t="n">
        <f aca="false">SUM(F83:G83)</f>
        <v>4191.4</v>
      </c>
      <c r="F83" s="53" t="n">
        <v>4191.4</v>
      </c>
      <c r="G83" s="26"/>
      <c r="H83" s="23" t="n">
        <f aca="false">E83/B83*100</f>
        <v>100</v>
      </c>
      <c r="I83" s="23" t="n">
        <f aca="false">F83/C83*100</f>
        <v>100</v>
      </c>
      <c r="J83" s="23" t="e">
        <f aca="false">G83/D83*100</f>
        <v>#DIV/0!</v>
      </c>
    </row>
    <row r="84" customFormat="false" ht="127.5" hidden="false" customHeight="false" outlineLevel="0" collapsed="false">
      <c r="A84" s="37" t="s">
        <v>86</v>
      </c>
      <c r="B84" s="21" t="n">
        <f aca="false">C84+D84</f>
        <v>238</v>
      </c>
      <c r="C84" s="53" t="n">
        <f aca="false">238-140.02264</f>
        <v>97.97736</v>
      </c>
      <c r="D84" s="27" t="n">
        <v>140.02264</v>
      </c>
      <c r="E84" s="21" t="n">
        <f aca="false">SUM(F84:G84)</f>
        <v>238</v>
      </c>
      <c r="F84" s="53" t="n">
        <f aca="false">238-140.02264</f>
        <v>97.97736</v>
      </c>
      <c r="G84" s="27" t="n">
        <v>140.02264</v>
      </c>
      <c r="H84" s="23" t="n">
        <f aca="false">E84/B84*100</f>
        <v>100</v>
      </c>
      <c r="I84" s="23" t="n">
        <f aca="false">F84/C84*100</f>
        <v>100</v>
      </c>
      <c r="J84" s="23" t="n">
        <f aca="false">G84/D84*100</f>
        <v>100</v>
      </c>
    </row>
    <row r="85" customFormat="false" ht="89.25" hidden="false" customHeight="false" outlineLevel="0" collapsed="false">
      <c r="A85" s="37" t="s">
        <v>87</v>
      </c>
      <c r="B85" s="21" t="n">
        <f aca="false">C85+D85</f>
        <v>300</v>
      </c>
      <c r="C85" s="53" t="n">
        <v>300</v>
      </c>
      <c r="D85" s="26"/>
      <c r="E85" s="21" t="n">
        <f aca="false">SUM(F85:G85)</f>
        <v>300</v>
      </c>
      <c r="F85" s="53" t="n">
        <v>300</v>
      </c>
      <c r="G85" s="26"/>
      <c r="H85" s="23" t="n">
        <f aca="false">E85/B85*100</f>
        <v>100</v>
      </c>
      <c r="I85" s="23" t="n">
        <f aca="false">F85/C85*100</f>
        <v>100</v>
      </c>
      <c r="J85" s="23" t="e">
        <f aca="false">G85/D85*100</f>
        <v>#DIV/0!</v>
      </c>
    </row>
    <row r="86" s="62" customFormat="true" ht="22.5" hidden="false" customHeight="true" outlineLevel="0" collapsed="false">
      <c r="A86" s="60" t="s">
        <v>88</v>
      </c>
      <c r="B86" s="61" t="n">
        <f aca="false">B10+B27+B39</f>
        <v>1609666.29575</v>
      </c>
      <c r="C86" s="61" t="n">
        <f aca="false">C10+C27+C39</f>
        <v>1526991.46963</v>
      </c>
      <c r="D86" s="61" t="n">
        <f aca="false">D10+D27+D39</f>
        <v>82674.82612</v>
      </c>
      <c r="E86" s="61" t="n">
        <f aca="false">E10+E27+E39</f>
        <v>1623741.29575</v>
      </c>
      <c r="F86" s="61" t="n">
        <f aca="false">F10+F27+F39</f>
        <v>1539168.46963</v>
      </c>
      <c r="G86" s="61" t="n">
        <f aca="false">G10+G27+G39</f>
        <v>84572.82612</v>
      </c>
      <c r="H86" s="23" t="n">
        <f aca="false">E86/B86*100</f>
        <v>100.874404840131</v>
      </c>
      <c r="I86" s="23" t="n">
        <f aca="false">F86/C86*100</f>
        <v>100.797450427339</v>
      </c>
      <c r="J86" s="23" t="n">
        <f aca="false">G86/D86*100</f>
        <v>102.295741145249</v>
      </c>
    </row>
    <row r="87" s="62" customFormat="true" ht="15" hidden="false" customHeight="false" outlineLevel="0" collapsed="false">
      <c r="A87" s="63"/>
      <c r="B87" s="16"/>
      <c r="C87" s="64"/>
      <c r="D87" s="64"/>
      <c r="E87" s="16"/>
      <c r="F87" s="64"/>
      <c r="G87" s="64"/>
      <c r="H87" s="17"/>
      <c r="I87" s="17"/>
      <c r="J87" s="17"/>
    </row>
    <row r="88" s="66" customFormat="true" ht="18" hidden="false" customHeight="true" outlineLevel="0" collapsed="false">
      <c r="A88" s="65" t="s">
        <v>89</v>
      </c>
      <c r="B88" s="16" t="n">
        <f aca="false">SUM(C88:D88)</f>
        <v>-8069.20424999976</v>
      </c>
      <c r="C88" s="61" t="n">
        <f aca="false">C86-C90</f>
        <v>-8069.23036999977</v>
      </c>
      <c r="D88" s="61" t="n">
        <f aca="false">D86-D90</f>
        <v>0.0261200000095414</v>
      </c>
      <c r="E88" s="16" t="n">
        <f aca="false">SUM(F88:G88)</f>
        <v>-8069.20424999976</v>
      </c>
      <c r="F88" s="61" t="n">
        <f aca="false">F86-F90</f>
        <v>-8069.23036999977</v>
      </c>
      <c r="G88" s="61" t="n">
        <f aca="false">G86-G90</f>
        <v>0.0261200000095414</v>
      </c>
      <c r="H88" s="17" t="n">
        <f aca="false">E88/B88*100</f>
        <v>100</v>
      </c>
      <c r="I88" s="17" t="n">
        <f aca="false">F88/C88*100</f>
        <v>100</v>
      </c>
      <c r="J88" s="17" t="n">
        <f aca="false">G88/D88*100</f>
        <v>100</v>
      </c>
    </row>
    <row r="89" s="66" customFormat="true" ht="15" hidden="false" customHeight="false" outlineLevel="0" collapsed="false">
      <c r="A89" s="63"/>
      <c r="B89" s="16"/>
      <c r="C89" s="67"/>
      <c r="D89" s="67"/>
      <c r="E89" s="16"/>
      <c r="F89" s="67"/>
      <c r="G89" s="67"/>
      <c r="H89" s="17"/>
      <c r="I89" s="17"/>
      <c r="J89" s="17"/>
    </row>
    <row r="90" s="66" customFormat="true" ht="15" hidden="false" customHeight="false" outlineLevel="0" collapsed="false">
      <c r="A90" s="68" t="s">
        <v>90</v>
      </c>
      <c r="B90" s="16" t="n">
        <f aca="false">SUM(C90:D90)</f>
        <v>1617735.5</v>
      </c>
      <c r="C90" s="61" t="n">
        <f aca="false">C92+C101+C103+C107+C111+C113+C119+C122+C124+C130+C133+C135</f>
        <v>1535060.7</v>
      </c>
      <c r="D90" s="61" t="n">
        <f aca="false">D92+D101+D103+D107+D111+D113+D119+D122+D124+D130+D133+D135</f>
        <v>82674.8</v>
      </c>
      <c r="E90" s="16" t="n">
        <f aca="false">SUM(F90:G90)</f>
        <v>1631810.5</v>
      </c>
      <c r="F90" s="61" t="n">
        <f aca="false">F92+F101+F103+F107+F111+F113+F119+F122+F124+F130+F133+F135</f>
        <v>1547237.7</v>
      </c>
      <c r="G90" s="61" t="n">
        <f aca="false">G92+G101+G103+G107+G111+G113+G119+G122+G124+G130+G133+G135</f>
        <v>84572.8</v>
      </c>
      <c r="H90" s="17" t="n">
        <f aca="false">E90/B90*100</f>
        <v>100.870043341449</v>
      </c>
      <c r="I90" s="17" t="n">
        <f aca="false">F90/C90*100</f>
        <v>100.793258533685</v>
      </c>
      <c r="J90" s="17" t="n">
        <f aca="false">G90/D90*100</f>
        <v>102.295741870558</v>
      </c>
      <c r="K90" s="69"/>
      <c r="L90" s="69"/>
    </row>
    <row r="91" s="66" customFormat="true" ht="15" hidden="false" customHeight="false" outlineLevel="0" collapsed="false">
      <c r="A91" s="68"/>
      <c r="B91" s="16"/>
      <c r="C91" s="67"/>
      <c r="D91" s="67"/>
      <c r="E91" s="16"/>
      <c r="F91" s="67"/>
      <c r="G91" s="67"/>
      <c r="H91" s="17"/>
      <c r="I91" s="17"/>
      <c r="J91" s="17"/>
    </row>
    <row r="92" s="66" customFormat="true" ht="16.5" hidden="false" customHeight="true" outlineLevel="0" collapsed="false">
      <c r="A92" s="65" t="s">
        <v>91</v>
      </c>
      <c r="B92" s="16" t="n">
        <f aca="false">SUM(C92:D92)</f>
        <v>97849</v>
      </c>
      <c r="C92" s="61" t="n">
        <f aca="false">SUM(C93:C100)</f>
        <v>39144.6</v>
      </c>
      <c r="D92" s="61" t="n">
        <f aca="false">SUM(D93:D100)</f>
        <v>58704.4</v>
      </c>
      <c r="E92" s="16" t="n">
        <f aca="false">SUM(F92:G92)</f>
        <v>101497</v>
      </c>
      <c r="F92" s="61" t="n">
        <f aca="false">SUM(F93:F100)</f>
        <v>40894.6</v>
      </c>
      <c r="G92" s="61" t="n">
        <f aca="false">SUM(G93:G100)</f>
        <v>60602.4</v>
      </c>
      <c r="H92" s="17" t="n">
        <f aca="false">E92/B92*100</f>
        <v>103.728193440914</v>
      </c>
      <c r="I92" s="17" t="n">
        <f aca="false">F92/C92*100</f>
        <v>104.470603863624</v>
      </c>
      <c r="J92" s="17" t="n">
        <f aca="false">G92/D92*100</f>
        <v>103.233147770866</v>
      </c>
    </row>
    <row r="93" s="66" customFormat="true" ht="15" hidden="false" customHeight="false" outlineLevel="0" collapsed="false">
      <c r="A93" s="70" t="s">
        <v>92</v>
      </c>
      <c r="B93" s="21" t="n">
        <f aca="false">SUM(C93:D93)</f>
        <v>1299</v>
      </c>
      <c r="C93" s="67" t="n">
        <v>1299</v>
      </c>
      <c r="D93" s="67"/>
      <c r="E93" s="21" t="n">
        <f aca="false">SUM(F93:G93)</f>
        <v>1399</v>
      </c>
      <c r="F93" s="67" t="n">
        <v>1399</v>
      </c>
      <c r="G93" s="67"/>
      <c r="H93" s="23" t="n">
        <f aca="false">E93/B93*100</f>
        <v>107.698229407236</v>
      </c>
      <c r="I93" s="23" t="n">
        <f aca="false">F93/C93*100</f>
        <v>107.698229407236</v>
      </c>
      <c r="J93" s="23" t="e">
        <f aca="false">G93/D93*100</f>
        <v>#DIV/0!</v>
      </c>
    </row>
    <row r="94" s="66" customFormat="true" ht="15" hidden="false" customHeight="false" outlineLevel="0" collapsed="false">
      <c r="A94" s="70" t="s">
        <v>93</v>
      </c>
      <c r="B94" s="21" t="n">
        <f aca="false">SUM(C94:D94)</f>
        <v>9125.2</v>
      </c>
      <c r="C94" s="67" t="n">
        <v>3729</v>
      </c>
      <c r="D94" s="67" t="n">
        <v>5396.2</v>
      </c>
      <c r="E94" s="21" t="n">
        <f aca="false">SUM(F94:G94)</f>
        <v>9325.2</v>
      </c>
      <c r="F94" s="67" t="n">
        <v>3929</v>
      </c>
      <c r="G94" s="67" t="n">
        <v>5396.2</v>
      </c>
      <c r="H94" s="23" t="n">
        <f aca="false">E94/B94*100</f>
        <v>102.191732783939</v>
      </c>
      <c r="I94" s="23" t="n">
        <f aca="false">F94/C94*100</f>
        <v>105.363368195227</v>
      </c>
      <c r="J94" s="23" t="n">
        <f aca="false">G94/D94*100</f>
        <v>100</v>
      </c>
    </row>
    <row r="95" s="66" customFormat="true" ht="15" hidden="false" customHeight="false" outlineLevel="0" collapsed="false">
      <c r="A95" s="70" t="s">
        <v>94</v>
      </c>
      <c r="B95" s="21" t="n">
        <f aca="false">SUM(C95:D95)</f>
        <v>50112.5</v>
      </c>
      <c r="C95" s="67" t="n">
        <v>19292.3</v>
      </c>
      <c r="D95" s="67" t="n">
        <v>30820.2</v>
      </c>
      <c r="E95" s="21" t="n">
        <f aca="false">SUM(F95:G95)</f>
        <v>50460.6</v>
      </c>
      <c r="F95" s="67" t="n">
        <v>19742.4</v>
      </c>
      <c r="G95" s="67" t="n">
        <f aca="false">30820.2-102</f>
        <v>30718.2</v>
      </c>
      <c r="H95" s="23" t="n">
        <f aca="false">E95/B95*100</f>
        <v>100.6946370666</v>
      </c>
      <c r="I95" s="23" t="n">
        <f aca="false">F95/C95*100</f>
        <v>102.333055156721</v>
      </c>
      <c r="J95" s="23" t="n">
        <f aca="false">G95/D95*100</f>
        <v>99.6690482216209</v>
      </c>
    </row>
    <row r="96" s="66" customFormat="true" ht="15" hidden="false" customHeight="false" outlineLevel="0" collapsed="false">
      <c r="A96" s="70" t="s">
        <v>95</v>
      </c>
      <c r="B96" s="21" t="n">
        <f aca="false">SUM(C96:D96)</f>
        <v>245.6</v>
      </c>
      <c r="C96" s="67" t="n">
        <v>245.6</v>
      </c>
      <c r="D96" s="67"/>
      <c r="E96" s="21" t="n">
        <f aca="false">SUM(F96:G96)</f>
        <v>245.6</v>
      </c>
      <c r="F96" s="67" t="n">
        <v>245.6</v>
      </c>
      <c r="G96" s="67"/>
      <c r="H96" s="23" t="n">
        <f aca="false">E96/B96*100</f>
        <v>100</v>
      </c>
      <c r="I96" s="23" t="n">
        <f aca="false">F96/C96*100</f>
        <v>100</v>
      </c>
      <c r="J96" s="23" t="e">
        <f aca="false">G96/D96*100</f>
        <v>#DIV/0!</v>
      </c>
    </row>
    <row r="97" s="66" customFormat="true" ht="15" hidden="false" customHeight="false" outlineLevel="0" collapsed="false">
      <c r="A97" s="70" t="s">
        <v>96</v>
      </c>
      <c r="B97" s="21" t="n">
        <f aca="false">SUM(C97:D97)</f>
        <v>9523</v>
      </c>
      <c r="C97" s="67" t="n">
        <v>9523</v>
      </c>
      <c r="D97" s="67"/>
      <c r="E97" s="21" t="n">
        <f aca="false">SUM(F97:G97)</f>
        <v>10023</v>
      </c>
      <c r="F97" s="67" t="n">
        <v>10023</v>
      </c>
      <c r="G97" s="67"/>
      <c r="H97" s="23" t="n">
        <f aca="false">E97/B97*100</f>
        <v>105.250446287934</v>
      </c>
      <c r="I97" s="23" t="n">
        <f aca="false">F97/C97*100</f>
        <v>105.250446287934</v>
      </c>
      <c r="J97" s="23" t="e">
        <f aca="false">G97/D97*100</f>
        <v>#DIV/0!</v>
      </c>
    </row>
    <row r="98" s="66" customFormat="true" ht="15" hidden="false" customHeight="false" outlineLevel="0" collapsed="false">
      <c r="A98" s="70" t="s">
        <v>97</v>
      </c>
      <c r="B98" s="21" t="n">
        <f aca="false">SUM(C98:D98)</f>
        <v>238</v>
      </c>
      <c r="C98" s="67" t="n">
        <v>98</v>
      </c>
      <c r="D98" s="67" t="n">
        <v>140</v>
      </c>
      <c r="E98" s="21" t="n">
        <f aca="false">SUM(F98:G98)</f>
        <v>238</v>
      </c>
      <c r="F98" s="67" t="n">
        <v>98</v>
      </c>
      <c r="G98" s="67" t="n">
        <v>140</v>
      </c>
      <c r="H98" s="23"/>
      <c r="I98" s="23" t="n">
        <f aca="false">F98/C98*100</f>
        <v>100</v>
      </c>
      <c r="J98" s="23"/>
    </row>
    <row r="99" s="66" customFormat="true" ht="15" hidden="false" customHeight="false" outlineLevel="0" collapsed="false">
      <c r="A99" s="70" t="s">
        <v>98</v>
      </c>
      <c r="B99" s="21" t="n">
        <f aca="false">SUM(C99:D99)</f>
        <v>590.7</v>
      </c>
      <c r="C99" s="67" t="n">
        <v>40.7</v>
      </c>
      <c r="D99" s="67" t="n">
        <v>550</v>
      </c>
      <c r="E99" s="21" t="n">
        <f aca="false">SUM(F99:G99)</f>
        <v>590.7</v>
      </c>
      <c r="F99" s="67" t="n">
        <v>40.7</v>
      </c>
      <c r="G99" s="67" t="n">
        <v>550</v>
      </c>
      <c r="H99" s="23" t="n">
        <f aca="false">E99/B99*100</f>
        <v>100</v>
      </c>
      <c r="I99" s="23" t="n">
        <f aca="false">F99/C99*100</f>
        <v>100</v>
      </c>
      <c r="J99" s="23" t="n">
        <f aca="false">G99/D99*100</f>
        <v>100</v>
      </c>
    </row>
    <row r="100" s="66" customFormat="true" ht="15" hidden="false" customHeight="false" outlineLevel="0" collapsed="false">
      <c r="A100" s="70" t="s">
        <v>99</v>
      </c>
      <c r="B100" s="21" t="n">
        <f aca="false">SUM(C100:D100)</f>
        <v>26715</v>
      </c>
      <c r="C100" s="67" t="n">
        <v>4917</v>
      </c>
      <c r="D100" s="67" t="n">
        <v>21798</v>
      </c>
      <c r="E100" s="21" t="n">
        <f aca="false">SUM(F100:G100)</f>
        <v>29214.9</v>
      </c>
      <c r="F100" s="67" t="n">
        <v>5416.9</v>
      </c>
      <c r="G100" s="67" t="n">
        <v>23798</v>
      </c>
      <c r="H100" s="23" t="n">
        <f aca="false">E100/B100*100</f>
        <v>109.357664233577</v>
      </c>
      <c r="I100" s="23" t="n">
        <f aca="false">F100/C100*100</f>
        <v>110.166768354688</v>
      </c>
      <c r="J100" s="23" t="n">
        <f aca="false">G100/D100*100</f>
        <v>109.175153683824</v>
      </c>
    </row>
    <row r="101" s="66" customFormat="true" ht="15" hidden="false" customHeight="false" outlineLevel="0" collapsed="false">
      <c r="A101" s="65" t="s">
        <v>100</v>
      </c>
      <c r="B101" s="16" t="n">
        <f aca="false">SUM(C101:D101)</f>
        <v>2146.8</v>
      </c>
      <c r="C101" s="61" t="n">
        <f aca="false">C102</f>
        <v>0</v>
      </c>
      <c r="D101" s="61" t="n">
        <f aca="false">D102</f>
        <v>2146.8</v>
      </c>
      <c r="E101" s="16" t="n">
        <f aca="false">SUM(F101:G101)</f>
        <v>2146.8</v>
      </c>
      <c r="F101" s="61" t="n">
        <f aca="false">F102</f>
        <v>0</v>
      </c>
      <c r="G101" s="61" t="n">
        <f aca="false">G102</f>
        <v>2146.8</v>
      </c>
      <c r="H101" s="17" t="n">
        <f aca="false">E101/B101*100</f>
        <v>100</v>
      </c>
      <c r="I101" s="17" t="e">
        <f aca="false">F101/C101*100</f>
        <v>#DIV/0!</v>
      </c>
      <c r="J101" s="17" t="n">
        <f aca="false">G101/D101*100</f>
        <v>100</v>
      </c>
    </row>
    <row r="102" s="66" customFormat="true" ht="15" hidden="false" customHeight="false" outlineLevel="0" collapsed="false">
      <c r="A102" s="70" t="s">
        <v>101</v>
      </c>
      <c r="B102" s="21" t="n">
        <f aca="false">SUM(C102:D102)</f>
        <v>2146.8</v>
      </c>
      <c r="C102" s="67"/>
      <c r="D102" s="67" t="n">
        <v>2146.8</v>
      </c>
      <c r="E102" s="21" t="n">
        <f aca="false">SUM(F102:G102)</f>
        <v>2146.8</v>
      </c>
      <c r="F102" s="67"/>
      <c r="G102" s="67" t="n">
        <v>2146.8</v>
      </c>
      <c r="H102" s="23" t="n">
        <f aca="false">E102/B102*100</f>
        <v>100</v>
      </c>
      <c r="I102" s="23" t="e">
        <f aca="false">F102/C102*100</f>
        <v>#DIV/0!</v>
      </c>
      <c r="J102" s="23" t="n">
        <f aca="false">G102/D102*100</f>
        <v>100</v>
      </c>
    </row>
    <row r="103" s="66" customFormat="true" ht="42.75" hidden="false" customHeight="false" outlineLevel="0" collapsed="false">
      <c r="A103" s="65" t="s">
        <v>102</v>
      </c>
      <c r="B103" s="16" t="n">
        <f aca="false">SUM(C103:D103)</f>
        <v>2268.1</v>
      </c>
      <c r="C103" s="61" t="n">
        <f aca="false">SUM(C104:C106)</f>
        <v>2268.1</v>
      </c>
      <c r="D103" s="61" t="n">
        <f aca="false">SUM(D104:D106)</f>
        <v>0</v>
      </c>
      <c r="E103" s="16" t="n">
        <f aca="false">SUM(F103:G103)</f>
        <v>2268.1</v>
      </c>
      <c r="F103" s="61" t="n">
        <f aca="false">SUM(F104:F106)</f>
        <v>2268.1</v>
      </c>
      <c r="G103" s="61" t="n">
        <f aca="false">SUM(G104:G106)</f>
        <v>0</v>
      </c>
      <c r="H103" s="17" t="n">
        <f aca="false">E103/B103*100</f>
        <v>100</v>
      </c>
      <c r="I103" s="17" t="n">
        <f aca="false">F103/C103*100</f>
        <v>100</v>
      </c>
      <c r="J103" s="17" t="e">
        <f aca="false">G103/D103*100</f>
        <v>#DIV/0!</v>
      </c>
    </row>
    <row r="104" s="66" customFormat="true" ht="15" hidden="false" customHeight="false" outlineLevel="0" collapsed="false">
      <c r="A104" s="70" t="s">
        <v>103</v>
      </c>
      <c r="B104" s="21" t="n">
        <f aca="false">SUM(C104:D104)</f>
        <v>2068.1</v>
      </c>
      <c r="C104" s="67" t="n">
        <v>2068.1</v>
      </c>
      <c r="D104" s="67"/>
      <c r="E104" s="21" t="n">
        <f aca="false">SUM(F104:G104)</f>
        <v>2068.1</v>
      </c>
      <c r="F104" s="67" t="n">
        <v>2068.1</v>
      </c>
      <c r="G104" s="67"/>
      <c r="H104" s="23" t="n">
        <f aca="false">E104/B104*100</f>
        <v>100</v>
      </c>
      <c r="I104" s="23" t="n">
        <f aca="false">F104/C104*100</f>
        <v>100</v>
      </c>
      <c r="J104" s="23" t="e">
        <f aca="false">G104/D104*100</f>
        <v>#DIV/0!</v>
      </c>
    </row>
    <row r="105" s="66" customFormat="true" ht="15" hidden="false" customHeight="false" outlineLevel="0" collapsed="false">
      <c r="A105" s="70" t="s">
        <v>104</v>
      </c>
      <c r="B105" s="21" t="n">
        <f aca="false">SUM(C105:D105)</f>
        <v>150</v>
      </c>
      <c r="C105" s="67" t="n">
        <v>150</v>
      </c>
      <c r="D105" s="67"/>
      <c r="E105" s="21" t="n">
        <f aca="false">SUM(F105:G105)</f>
        <v>150</v>
      </c>
      <c r="F105" s="67" t="n">
        <v>150</v>
      </c>
      <c r="G105" s="67"/>
      <c r="H105" s="23" t="n">
        <f aca="false">E105/B105*100</f>
        <v>100</v>
      </c>
      <c r="I105" s="23" t="n">
        <f aca="false">F105/C105*100</f>
        <v>100</v>
      </c>
      <c r="J105" s="23" t="e">
        <f aca="false">G105/D105*100</f>
        <v>#DIV/0!</v>
      </c>
    </row>
    <row r="106" s="66" customFormat="true" ht="15" hidden="false" customHeight="false" outlineLevel="0" collapsed="false">
      <c r="A106" s="70" t="s">
        <v>105</v>
      </c>
      <c r="B106" s="21" t="n">
        <f aca="false">SUM(C106:D106)</f>
        <v>50</v>
      </c>
      <c r="C106" s="67" t="n">
        <v>50</v>
      </c>
      <c r="D106" s="67"/>
      <c r="E106" s="21" t="n">
        <f aca="false">SUM(F106:G106)</f>
        <v>50</v>
      </c>
      <c r="F106" s="67" t="n">
        <v>50</v>
      </c>
      <c r="G106" s="67"/>
      <c r="H106" s="23" t="n">
        <f aca="false">E106/B106*100</f>
        <v>100</v>
      </c>
      <c r="I106" s="23" t="n">
        <f aca="false">F106/C106*100</f>
        <v>100</v>
      </c>
      <c r="J106" s="23" t="e">
        <f aca="false">G106/D106*100</f>
        <v>#DIV/0!</v>
      </c>
    </row>
    <row r="107" s="66" customFormat="true" ht="15" hidden="false" customHeight="false" outlineLevel="0" collapsed="false">
      <c r="A107" s="65" t="s">
        <v>106</v>
      </c>
      <c r="B107" s="16" t="n">
        <f aca="false">SUM(C107:D107)</f>
        <v>31321.3</v>
      </c>
      <c r="C107" s="61" t="n">
        <f aca="false">SUM(C108:C110)</f>
        <v>25321</v>
      </c>
      <c r="D107" s="61" t="n">
        <f aca="false">SUM(D108:D110)</f>
        <v>6000.3</v>
      </c>
      <c r="E107" s="16" t="n">
        <f aca="false">SUM(F107:G107)</f>
        <v>31321.3</v>
      </c>
      <c r="F107" s="61" t="n">
        <f aca="false">SUM(F108:F110)</f>
        <v>25321</v>
      </c>
      <c r="G107" s="61" t="n">
        <f aca="false">SUM(G108:G110)</f>
        <v>6000.3</v>
      </c>
      <c r="H107" s="17" t="n">
        <f aca="false">E107/B107*100</f>
        <v>100</v>
      </c>
      <c r="I107" s="17" t="n">
        <f aca="false">F107/C107*100</f>
        <v>100</v>
      </c>
      <c r="J107" s="17" t="n">
        <f aca="false">G107/D107*100</f>
        <v>100</v>
      </c>
    </row>
    <row r="108" s="66" customFormat="true" ht="15" hidden="false" customHeight="false" outlineLevel="0" collapsed="false">
      <c r="A108" s="70" t="s">
        <v>107</v>
      </c>
      <c r="B108" s="21" t="n">
        <f aca="false">SUM(C108:D108)</f>
        <v>4962</v>
      </c>
      <c r="C108" s="67" t="n">
        <v>4962</v>
      </c>
      <c r="D108" s="67"/>
      <c r="E108" s="21" t="n">
        <f aca="false">SUM(F108:G108)</f>
        <v>4962</v>
      </c>
      <c r="F108" s="67" t="n">
        <v>4962</v>
      </c>
      <c r="G108" s="67"/>
      <c r="H108" s="23" t="n">
        <f aca="false">E108/B108*100</f>
        <v>100</v>
      </c>
      <c r="I108" s="23" t="n">
        <f aca="false">F108/C108*100</f>
        <v>100</v>
      </c>
      <c r="J108" s="23" t="e">
        <f aca="false">G108/D108*100</f>
        <v>#DIV/0!</v>
      </c>
    </row>
    <row r="109" s="66" customFormat="true" ht="15" hidden="false" customHeight="false" outlineLevel="0" collapsed="false">
      <c r="A109" s="70" t="s">
        <v>108</v>
      </c>
      <c r="B109" s="21" t="n">
        <f aca="false">SUM(C109:D109)</f>
        <v>15784</v>
      </c>
      <c r="C109" s="67" t="n">
        <v>11193.7</v>
      </c>
      <c r="D109" s="67" t="n">
        <v>4590.3</v>
      </c>
      <c r="E109" s="21" t="n">
        <f aca="false">SUM(F109:G109)</f>
        <v>15784</v>
      </c>
      <c r="F109" s="67" t="n">
        <v>11193.7</v>
      </c>
      <c r="G109" s="67" t="n">
        <v>4590.3</v>
      </c>
      <c r="H109" s="23" t="n">
        <f aca="false">E109/B109*100</f>
        <v>100</v>
      </c>
      <c r="I109" s="23" t="n">
        <f aca="false">F109/C109*100</f>
        <v>100</v>
      </c>
      <c r="J109" s="23" t="n">
        <f aca="false">G109/D109*100</f>
        <v>100</v>
      </c>
    </row>
    <row r="110" s="66" customFormat="true" ht="15" hidden="false" customHeight="false" outlineLevel="0" collapsed="false">
      <c r="A110" s="70" t="s">
        <v>109</v>
      </c>
      <c r="B110" s="21" t="n">
        <f aca="false">SUM(C110:D110)</f>
        <v>10575.3</v>
      </c>
      <c r="C110" s="67" t="n">
        <v>9165.3</v>
      </c>
      <c r="D110" s="67" t="n">
        <v>1410</v>
      </c>
      <c r="E110" s="21" t="n">
        <f aca="false">SUM(F110:G110)</f>
        <v>10575.3</v>
      </c>
      <c r="F110" s="67" t="n">
        <v>9165.3</v>
      </c>
      <c r="G110" s="67" t="n">
        <v>1410</v>
      </c>
      <c r="H110" s="23" t="n">
        <f aca="false">E110/B110*100</f>
        <v>100</v>
      </c>
      <c r="I110" s="23" t="n">
        <f aca="false">F110/C110*100</f>
        <v>100</v>
      </c>
      <c r="J110" s="23" t="n">
        <f aca="false">G110/D110*100</f>
        <v>100</v>
      </c>
    </row>
    <row r="111" s="66" customFormat="true" ht="28.5" hidden="false" customHeight="false" outlineLevel="0" collapsed="false">
      <c r="A111" s="65" t="s">
        <v>110</v>
      </c>
      <c r="B111" s="16" t="n">
        <f aca="false">SUM(C111:D111)</f>
        <v>13806</v>
      </c>
      <c r="C111" s="61" t="n">
        <f aca="false">SUM(C112:C112)</f>
        <v>2997.5</v>
      </c>
      <c r="D111" s="61" t="n">
        <f aca="false">SUM(D112:D112)</f>
        <v>10808.5</v>
      </c>
      <c r="E111" s="16" t="n">
        <f aca="false">SUM(F111:G111)</f>
        <v>13806</v>
      </c>
      <c r="F111" s="61" t="n">
        <f aca="false">SUM(F112:F112)</f>
        <v>2997.5</v>
      </c>
      <c r="G111" s="61" t="n">
        <f aca="false">SUM(G112:G112)</f>
        <v>10808.5</v>
      </c>
      <c r="H111" s="17" t="n">
        <f aca="false">E111/B111*100</f>
        <v>100</v>
      </c>
      <c r="I111" s="17" t="n">
        <f aca="false">F111/C111*100</f>
        <v>100</v>
      </c>
      <c r="J111" s="17" t="n">
        <f aca="false">G111/D111*100</f>
        <v>100</v>
      </c>
    </row>
    <row r="112" s="66" customFormat="true" ht="15" hidden="false" customHeight="false" outlineLevel="0" collapsed="false">
      <c r="A112" s="70" t="s">
        <v>111</v>
      </c>
      <c r="B112" s="21" t="n">
        <f aca="false">SUM(C112:D112)</f>
        <v>13806</v>
      </c>
      <c r="C112" s="67" t="n">
        <v>2997.5</v>
      </c>
      <c r="D112" s="67" t="n">
        <v>10808.5</v>
      </c>
      <c r="E112" s="21" t="n">
        <f aca="false">SUM(F112:G112)</f>
        <v>13806</v>
      </c>
      <c r="F112" s="67" t="n">
        <v>2997.5</v>
      </c>
      <c r="G112" s="67" t="n">
        <v>10808.5</v>
      </c>
      <c r="H112" s="23" t="n">
        <f aca="false">E112/B112*100</f>
        <v>100</v>
      </c>
      <c r="I112" s="23" t="n">
        <f aca="false">F112/C112*100</f>
        <v>100</v>
      </c>
      <c r="J112" s="23" t="n">
        <f aca="false">G112/D112*100</f>
        <v>100</v>
      </c>
    </row>
    <row r="113" s="66" customFormat="true" ht="15" hidden="false" customHeight="false" outlineLevel="0" collapsed="false">
      <c r="A113" s="65" t="s">
        <v>112</v>
      </c>
      <c r="B113" s="16" t="n">
        <f aca="false">SUM(C113:D113)</f>
        <v>867463.9</v>
      </c>
      <c r="C113" s="61" t="n">
        <f aca="false">SUM(C114:C118)</f>
        <v>867463.9</v>
      </c>
      <c r="D113" s="61" t="n">
        <f aca="false">SUM(D114:D118)</f>
        <v>0</v>
      </c>
      <c r="E113" s="16" t="n">
        <f aca="false">SUM(F113:G113)</f>
        <v>870463.9</v>
      </c>
      <c r="F113" s="61" t="n">
        <f aca="false">SUM(F114:F118)</f>
        <v>870463.9</v>
      </c>
      <c r="G113" s="61" t="n">
        <f aca="false">SUM(G114:G118)</f>
        <v>0</v>
      </c>
      <c r="H113" s="17" t="n">
        <f aca="false">E113/B113*100</f>
        <v>100.345835717198</v>
      </c>
      <c r="I113" s="17" t="n">
        <f aca="false">F113/C113*100</f>
        <v>100.345835717198</v>
      </c>
      <c r="J113" s="17" t="e">
        <f aca="false">G113/D113*100</f>
        <v>#DIV/0!</v>
      </c>
    </row>
    <row r="114" s="66" customFormat="true" ht="15" hidden="false" customHeight="false" outlineLevel="0" collapsed="false">
      <c r="A114" s="70" t="s">
        <v>113</v>
      </c>
      <c r="B114" s="21" t="n">
        <f aca="false">SUM(C114:D114)</f>
        <v>230583.1</v>
      </c>
      <c r="C114" s="67" t="n">
        <v>230583.1</v>
      </c>
      <c r="D114" s="67"/>
      <c r="E114" s="21" t="n">
        <f aca="false">SUM(F114:G114)</f>
        <v>231083.1</v>
      </c>
      <c r="F114" s="67" t="n">
        <v>231083.1</v>
      </c>
      <c r="G114" s="67"/>
      <c r="H114" s="23" t="n">
        <f aca="false">E114/B114*100</f>
        <v>100.216841563844</v>
      </c>
      <c r="I114" s="23" t="n">
        <f aca="false">F114/C114*100</f>
        <v>100.216841563844</v>
      </c>
      <c r="J114" s="23" t="e">
        <f aca="false">G114/D114*100</f>
        <v>#DIV/0!</v>
      </c>
    </row>
    <row r="115" s="66" customFormat="true" ht="15" hidden="false" customHeight="false" outlineLevel="0" collapsed="false">
      <c r="A115" s="70" t="s">
        <v>114</v>
      </c>
      <c r="B115" s="21" t="n">
        <f aca="false">SUM(C115:D115)</f>
        <v>578597.9</v>
      </c>
      <c r="C115" s="67" t="n">
        <v>578597.9</v>
      </c>
      <c r="D115" s="67"/>
      <c r="E115" s="21" t="n">
        <f aca="false">SUM(F115:G115)</f>
        <v>579097.9</v>
      </c>
      <c r="F115" s="67" t="n">
        <v>579097.9</v>
      </c>
      <c r="G115" s="67"/>
      <c r="H115" s="23" t="n">
        <f aca="false">E115/B115*100</f>
        <v>100.086415799297</v>
      </c>
      <c r="I115" s="23" t="n">
        <f aca="false">F115/C115*100</f>
        <v>100.086415799297</v>
      </c>
      <c r="J115" s="23" t="e">
        <f aca="false">G115/D115*100</f>
        <v>#DIV/0!</v>
      </c>
    </row>
    <row r="116" s="66" customFormat="true" ht="15" hidden="false" customHeight="false" outlineLevel="0" collapsed="false">
      <c r="A116" s="70" t="s">
        <v>115</v>
      </c>
      <c r="B116" s="21" t="n">
        <f aca="false">SUM(C116:D116)</f>
        <v>23567.2</v>
      </c>
      <c r="C116" s="67" t="n">
        <v>23567.2</v>
      </c>
      <c r="D116" s="67"/>
      <c r="E116" s="21" t="n">
        <f aca="false">SUM(F116:G116)</f>
        <v>24067.2</v>
      </c>
      <c r="F116" s="67" t="n">
        <v>24067.2</v>
      </c>
      <c r="G116" s="67"/>
      <c r="H116" s="23" t="n">
        <f aca="false">E116/B116*100</f>
        <v>102.121592722088</v>
      </c>
      <c r="I116" s="23" t="n">
        <f aca="false">F116/C116*100</f>
        <v>102.121592722088</v>
      </c>
      <c r="J116" s="23" t="e">
        <f aca="false">G116/D116*100</f>
        <v>#DIV/0!</v>
      </c>
    </row>
    <row r="117" s="66" customFormat="true" ht="15" hidden="false" customHeight="false" outlineLevel="0" collapsed="false">
      <c r="A117" s="70" t="s">
        <v>116</v>
      </c>
      <c r="B117" s="21" t="n">
        <f aca="false">SUM(C117:D117)</f>
        <v>6085</v>
      </c>
      <c r="C117" s="67" t="n">
        <v>6085</v>
      </c>
      <c r="D117" s="67"/>
      <c r="E117" s="21" t="n">
        <f aca="false">SUM(F117:G117)</f>
        <v>6085</v>
      </c>
      <c r="F117" s="67" t="n">
        <v>6085</v>
      </c>
      <c r="G117" s="67"/>
      <c r="H117" s="23" t="n">
        <f aca="false">E117/B117*100</f>
        <v>100</v>
      </c>
      <c r="I117" s="23" t="n">
        <f aca="false">F117/C117*100</f>
        <v>100</v>
      </c>
      <c r="J117" s="23" t="e">
        <f aca="false">G117/D117*100</f>
        <v>#DIV/0!</v>
      </c>
    </row>
    <row r="118" s="66" customFormat="true" ht="15" hidden="false" customHeight="false" outlineLevel="0" collapsed="false">
      <c r="A118" s="70" t="s">
        <v>117</v>
      </c>
      <c r="B118" s="21" t="n">
        <f aca="false">SUM(C118:D118)</f>
        <v>28630.7</v>
      </c>
      <c r="C118" s="67" t="n">
        <v>28630.7</v>
      </c>
      <c r="D118" s="61"/>
      <c r="E118" s="21" t="n">
        <f aca="false">SUM(F118:G118)</f>
        <v>30130.7</v>
      </c>
      <c r="F118" s="67" t="n">
        <v>30130.7</v>
      </c>
      <c r="G118" s="61"/>
      <c r="H118" s="23" t="n">
        <f aca="false">E118/B118*100</f>
        <v>105.239131421865</v>
      </c>
      <c r="I118" s="23" t="n">
        <f aca="false">F118/C118*100</f>
        <v>105.239131421865</v>
      </c>
      <c r="J118" s="23" t="e">
        <f aca="false">G118/D118*100</f>
        <v>#DIV/0!</v>
      </c>
    </row>
    <row r="119" s="66" customFormat="true" ht="15" hidden="false" customHeight="false" outlineLevel="0" collapsed="false">
      <c r="A119" s="71" t="s">
        <v>118</v>
      </c>
      <c r="B119" s="16" t="n">
        <f aca="false">SUM(C119:D119)</f>
        <v>99158.1</v>
      </c>
      <c r="C119" s="61" t="n">
        <f aca="false">SUM(C120:C121)</f>
        <v>99158.1</v>
      </c>
      <c r="D119" s="61" t="n">
        <f aca="false">SUM(D120:D121)</f>
        <v>0</v>
      </c>
      <c r="E119" s="16" t="n">
        <f aca="false">SUM(F119:G119)</f>
        <v>106085.1</v>
      </c>
      <c r="F119" s="61" t="n">
        <f aca="false">SUM(F120:F121)</f>
        <v>106085.1</v>
      </c>
      <c r="G119" s="61" t="n">
        <f aca="false">SUM(G120:G121)</f>
        <v>0</v>
      </c>
      <c r="H119" s="17" t="n">
        <f aca="false">E119/B119*100</f>
        <v>106.985813564399</v>
      </c>
      <c r="I119" s="17" t="n">
        <f aca="false">F119/C119*100</f>
        <v>106.985813564399</v>
      </c>
      <c r="J119" s="17" t="e">
        <f aca="false">G119/D119*100</f>
        <v>#DIV/0!</v>
      </c>
    </row>
    <row r="120" s="66" customFormat="true" ht="15" hidden="false" customHeight="false" outlineLevel="0" collapsed="false">
      <c r="A120" s="72" t="s">
        <v>119</v>
      </c>
      <c r="B120" s="21" t="n">
        <f aca="false">SUM(C120:D120)</f>
        <v>61585</v>
      </c>
      <c r="C120" s="67" t="n">
        <v>61585</v>
      </c>
      <c r="D120" s="67"/>
      <c r="E120" s="21" t="n">
        <f aca="false">SUM(F120:G120)</f>
        <v>65085</v>
      </c>
      <c r="F120" s="67" t="n">
        <v>65085</v>
      </c>
      <c r="G120" s="67"/>
      <c r="H120" s="23" t="n">
        <f aca="false">E120/B120*100</f>
        <v>105.683202078428</v>
      </c>
      <c r="I120" s="23" t="n">
        <f aca="false">F120/C120*100</f>
        <v>105.683202078428</v>
      </c>
      <c r="J120" s="23" t="e">
        <f aca="false">G120/D120*100</f>
        <v>#DIV/0!</v>
      </c>
    </row>
    <row r="121" s="66" customFormat="true" ht="15" hidden="false" customHeight="false" outlineLevel="0" collapsed="false">
      <c r="A121" s="70" t="s">
        <v>120</v>
      </c>
      <c r="B121" s="21" t="n">
        <f aca="false">SUM(C121:D121)</f>
        <v>37573.1</v>
      </c>
      <c r="C121" s="67" t="n">
        <v>37573.1</v>
      </c>
      <c r="D121" s="61"/>
      <c r="E121" s="21" t="n">
        <f aca="false">SUM(F121:G121)</f>
        <v>41000.1</v>
      </c>
      <c r="F121" s="67" t="n">
        <v>41000.1</v>
      </c>
      <c r="G121" s="61"/>
      <c r="H121" s="23" t="n">
        <f aca="false">E121/B121*100</f>
        <v>109.120887017574</v>
      </c>
      <c r="I121" s="23" t="n">
        <f aca="false">F121/C121*100</f>
        <v>109.120887017574</v>
      </c>
      <c r="J121" s="23" t="e">
        <f aca="false">G121/D121*100</f>
        <v>#DIV/0!</v>
      </c>
    </row>
    <row r="122" s="66" customFormat="true" ht="15" hidden="false" customHeight="false" outlineLevel="0" collapsed="false">
      <c r="A122" s="71" t="s">
        <v>121</v>
      </c>
      <c r="B122" s="16" t="n">
        <f aca="false">SUM(C122:D122)</f>
        <v>315</v>
      </c>
      <c r="C122" s="61" t="n">
        <f aca="false">C123</f>
        <v>300</v>
      </c>
      <c r="D122" s="61" t="n">
        <f aca="false">D123</f>
        <v>15</v>
      </c>
      <c r="E122" s="16" t="n">
        <f aca="false">SUM(F122:G122)</f>
        <v>315</v>
      </c>
      <c r="F122" s="61" t="n">
        <f aca="false">F123</f>
        <v>300</v>
      </c>
      <c r="G122" s="61" t="n">
        <f aca="false">G123</f>
        <v>15</v>
      </c>
      <c r="H122" s="17" t="n">
        <f aca="false">E122/B122*100</f>
        <v>100</v>
      </c>
      <c r="I122" s="17" t="n">
        <f aca="false">F122/C122*100</f>
        <v>100</v>
      </c>
      <c r="J122" s="17" t="n">
        <f aca="false">G122/D122*100</f>
        <v>100</v>
      </c>
    </row>
    <row r="123" s="66" customFormat="true" ht="15" hidden="false" customHeight="false" outlineLevel="0" collapsed="false">
      <c r="A123" s="70" t="s">
        <v>122</v>
      </c>
      <c r="B123" s="21" t="n">
        <f aca="false">SUM(C123:D123)</f>
        <v>315</v>
      </c>
      <c r="C123" s="67" t="n">
        <v>300</v>
      </c>
      <c r="D123" s="61" t="n">
        <v>15</v>
      </c>
      <c r="E123" s="21" t="n">
        <f aca="false">SUM(F123:G123)</f>
        <v>315</v>
      </c>
      <c r="F123" s="67" t="n">
        <v>300</v>
      </c>
      <c r="G123" s="61" t="n">
        <v>15</v>
      </c>
      <c r="H123" s="23" t="n">
        <f aca="false">E123/B123*100</f>
        <v>100</v>
      </c>
      <c r="I123" s="23" t="n">
        <f aca="false">F123/C123*100</f>
        <v>100</v>
      </c>
      <c r="J123" s="23" t="n">
        <f aca="false">G123/D123*100</f>
        <v>100</v>
      </c>
    </row>
    <row r="124" s="66" customFormat="true" ht="15" hidden="false" customHeight="false" outlineLevel="0" collapsed="false">
      <c r="A124" s="65" t="s">
        <v>123</v>
      </c>
      <c r="B124" s="16" t="n">
        <f aca="false">SUM(C124:D124)</f>
        <v>498289.7</v>
      </c>
      <c r="C124" s="61" t="n">
        <f aca="false">SUM(C125:C129)</f>
        <v>497429.7</v>
      </c>
      <c r="D124" s="61" t="n">
        <f aca="false">SUM(D125:D129)</f>
        <v>860</v>
      </c>
      <c r="E124" s="16" t="n">
        <f aca="false">SUM(F124:G124)</f>
        <v>498789.7</v>
      </c>
      <c r="F124" s="61" t="n">
        <f aca="false">SUM(F125:F129)</f>
        <v>497929.7</v>
      </c>
      <c r="G124" s="61" t="n">
        <f aca="false">SUM(G125:G129)</f>
        <v>860</v>
      </c>
      <c r="H124" s="17" t="n">
        <f aca="false">E124/B124*100</f>
        <v>100.100343234066</v>
      </c>
      <c r="I124" s="17" t="n">
        <f aca="false">F124/C124*100</f>
        <v>100.100516716231</v>
      </c>
      <c r="J124" s="17" t="n">
        <f aca="false">G124/D124*100</f>
        <v>100</v>
      </c>
    </row>
    <row r="125" s="66" customFormat="true" ht="15" hidden="false" customHeight="false" outlineLevel="0" collapsed="false">
      <c r="A125" s="63" t="n">
        <v>1001</v>
      </c>
      <c r="B125" s="21" t="n">
        <f aca="false">SUM(C125:D125)</f>
        <v>864</v>
      </c>
      <c r="C125" s="67" t="n">
        <v>864</v>
      </c>
      <c r="D125" s="67"/>
      <c r="E125" s="21" t="n">
        <f aca="false">SUM(F125:G125)</f>
        <v>864</v>
      </c>
      <c r="F125" s="67" t="n">
        <v>864</v>
      </c>
      <c r="G125" s="67"/>
      <c r="H125" s="23" t="n">
        <f aca="false">E125/B125*100</f>
        <v>100</v>
      </c>
      <c r="I125" s="23" t="n">
        <f aca="false">F125/C125*100</f>
        <v>100</v>
      </c>
      <c r="J125" s="23" t="e">
        <f aca="false">G125/D125*100</f>
        <v>#DIV/0!</v>
      </c>
    </row>
    <row r="126" s="66" customFormat="true" ht="15" hidden="false" customHeight="false" outlineLevel="0" collapsed="false">
      <c r="A126" s="63" t="n">
        <v>1002</v>
      </c>
      <c r="B126" s="21" t="n">
        <f aca="false">SUM(C126:D126)</f>
        <v>397</v>
      </c>
      <c r="C126" s="67" t="n">
        <v>100</v>
      </c>
      <c r="D126" s="67" t="n">
        <v>297</v>
      </c>
      <c r="E126" s="21" t="n">
        <f aca="false">SUM(F126:G126)</f>
        <v>397</v>
      </c>
      <c r="F126" s="67" t="n">
        <v>100</v>
      </c>
      <c r="G126" s="67" t="n">
        <v>297</v>
      </c>
      <c r="H126" s="23" t="n">
        <f aca="false">E126/B126*100</f>
        <v>100</v>
      </c>
      <c r="I126" s="23" t="n">
        <f aca="false">F126/C126*100</f>
        <v>100</v>
      </c>
      <c r="J126" s="23" t="n">
        <f aca="false">G126/D126*100</f>
        <v>100</v>
      </c>
    </row>
    <row r="127" s="66" customFormat="true" ht="15" hidden="false" customHeight="false" outlineLevel="0" collapsed="false">
      <c r="A127" s="63" t="n">
        <v>1003</v>
      </c>
      <c r="B127" s="21" t="n">
        <f aca="false">SUM(C127:D127)</f>
        <v>39129.6</v>
      </c>
      <c r="C127" s="67" t="n">
        <v>38566.6</v>
      </c>
      <c r="D127" s="67" t="n">
        <v>563</v>
      </c>
      <c r="E127" s="21" t="n">
        <f aca="false">SUM(F127:G127)</f>
        <v>39129.6</v>
      </c>
      <c r="F127" s="67" t="n">
        <v>38566.6</v>
      </c>
      <c r="G127" s="67" t="n">
        <v>563</v>
      </c>
      <c r="H127" s="23" t="n">
        <f aca="false">E127/B127*100</f>
        <v>100</v>
      </c>
      <c r="I127" s="23" t="n">
        <f aca="false">F127/C127*100</f>
        <v>100</v>
      </c>
      <c r="J127" s="23" t="n">
        <f aca="false">G127/D127*100</f>
        <v>100</v>
      </c>
    </row>
    <row r="128" s="66" customFormat="true" ht="15" hidden="false" customHeight="false" outlineLevel="0" collapsed="false">
      <c r="A128" s="63" t="n">
        <v>1004</v>
      </c>
      <c r="B128" s="21" t="n">
        <f aca="false">SUM(C128:D128)</f>
        <v>451138.9</v>
      </c>
      <c r="C128" s="67" t="n">
        <v>451138.9</v>
      </c>
      <c r="D128" s="67"/>
      <c r="E128" s="21" t="n">
        <f aca="false">SUM(F128:G128)</f>
        <v>451138.9</v>
      </c>
      <c r="F128" s="67" t="n">
        <v>451138.9</v>
      </c>
      <c r="G128" s="67"/>
      <c r="H128" s="23" t="n">
        <f aca="false">E128/B128*100</f>
        <v>100</v>
      </c>
      <c r="I128" s="23" t="n">
        <f aca="false">F128/C128*100</f>
        <v>100</v>
      </c>
      <c r="J128" s="23" t="e">
        <f aca="false">G128/D128*100</f>
        <v>#DIV/0!</v>
      </c>
    </row>
    <row r="129" s="73" customFormat="true" ht="15" hidden="false" customHeight="false" outlineLevel="0" collapsed="false">
      <c r="A129" s="70" t="s">
        <v>124</v>
      </c>
      <c r="B129" s="21" t="n">
        <f aca="false">SUM(C129:D129)</f>
        <v>6760.2</v>
      </c>
      <c r="C129" s="67" t="n">
        <v>6760.2</v>
      </c>
      <c r="D129" s="67"/>
      <c r="E129" s="21" t="n">
        <f aca="false">SUM(F129:G129)</f>
        <v>7260.2</v>
      </c>
      <c r="F129" s="67" t="n">
        <v>7260.2</v>
      </c>
      <c r="G129" s="67"/>
      <c r="H129" s="23" t="n">
        <f aca="false">E129/B129*100</f>
        <v>107.396230880743</v>
      </c>
      <c r="I129" s="23" t="n">
        <f aca="false">F129/C129*100</f>
        <v>107.396230880743</v>
      </c>
      <c r="J129" s="23" t="e">
        <f aca="false">G129/D129*100</f>
        <v>#DIV/0!</v>
      </c>
    </row>
    <row r="130" s="66" customFormat="true" ht="15" hidden="false" customHeight="false" outlineLevel="0" collapsed="false">
      <c r="A130" s="65" t="s">
        <v>125</v>
      </c>
      <c r="B130" s="16" t="n">
        <f aca="false">B131+B132</f>
        <v>910</v>
      </c>
      <c r="C130" s="16" t="n">
        <f aca="false">C131+C132</f>
        <v>365</v>
      </c>
      <c r="D130" s="16" t="n">
        <f aca="false">D131+D132</f>
        <v>545</v>
      </c>
      <c r="E130" s="16" t="n">
        <f aca="false">E131+E132</f>
        <v>910</v>
      </c>
      <c r="F130" s="16" t="n">
        <f aca="false">F131+F132</f>
        <v>365</v>
      </c>
      <c r="G130" s="16" t="n">
        <f aca="false">G131+G132</f>
        <v>545</v>
      </c>
      <c r="H130" s="17" t="n">
        <f aca="false">E130/B130*100</f>
        <v>100</v>
      </c>
      <c r="I130" s="17" t="n">
        <f aca="false">F130/C130*100</f>
        <v>100</v>
      </c>
      <c r="J130" s="17" t="n">
        <f aca="false">G130/D130*100</f>
        <v>100</v>
      </c>
    </row>
    <row r="131" s="73" customFormat="true" ht="15" hidden="false" customHeight="false" outlineLevel="0" collapsed="false">
      <c r="A131" s="70" t="s">
        <v>126</v>
      </c>
      <c r="B131" s="21" t="n">
        <f aca="false">SUM(C131:D131)</f>
        <v>560</v>
      </c>
      <c r="C131" s="67" t="n">
        <v>365</v>
      </c>
      <c r="D131" s="67" t="n">
        <v>195</v>
      </c>
      <c r="E131" s="21" t="n">
        <f aca="false">SUM(F131:G131)</f>
        <v>560</v>
      </c>
      <c r="F131" s="67" t="n">
        <v>365</v>
      </c>
      <c r="G131" s="67" t="n">
        <v>195</v>
      </c>
      <c r="H131" s="23" t="n">
        <f aca="false">E131/B131*100</f>
        <v>100</v>
      </c>
      <c r="I131" s="23" t="n">
        <f aca="false">F131/C131*100</f>
        <v>100</v>
      </c>
      <c r="J131" s="23" t="n">
        <f aca="false">G131/D131*100</f>
        <v>100</v>
      </c>
    </row>
    <row r="132" s="73" customFormat="true" ht="15" hidden="false" customHeight="false" outlineLevel="0" collapsed="false">
      <c r="A132" s="70" t="s">
        <v>127</v>
      </c>
      <c r="B132" s="21" t="n">
        <f aca="false">SUM(C132:D132)</f>
        <v>350</v>
      </c>
      <c r="C132" s="67"/>
      <c r="D132" s="67" t="n">
        <v>350</v>
      </c>
      <c r="E132" s="21" t="n">
        <f aca="false">SUM(F132:G132)</f>
        <v>350</v>
      </c>
      <c r="F132" s="67"/>
      <c r="G132" s="67" t="n">
        <v>350</v>
      </c>
      <c r="H132" s="23" t="n">
        <f aca="false">E132/B132*100</f>
        <v>100</v>
      </c>
      <c r="I132" s="23" t="e">
        <f aca="false">F132/C132*100</f>
        <v>#DIV/0!</v>
      </c>
      <c r="J132" s="23" t="n">
        <f aca="false">G132/D132*100</f>
        <v>100</v>
      </c>
    </row>
    <row r="133" customFormat="false" ht="28.5" hidden="false" customHeight="false" outlineLevel="0" collapsed="false">
      <c r="A133" s="65" t="s">
        <v>128</v>
      </c>
      <c r="B133" s="16" t="n">
        <f aca="false">SUM(C133:D133)</f>
        <v>612.8</v>
      </c>
      <c r="C133" s="61" t="n">
        <f aca="false">C134</f>
        <v>612.8</v>
      </c>
      <c r="D133" s="61" t="n">
        <f aca="false">D134</f>
        <v>0</v>
      </c>
      <c r="E133" s="16" t="n">
        <f aca="false">SUM(F133:G133)</f>
        <v>612.8</v>
      </c>
      <c r="F133" s="61" t="n">
        <f aca="false">F134</f>
        <v>612.8</v>
      </c>
      <c r="G133" s="61" t="n">
        <f aca="false">G134</f>
        <v>0</v>
      </c>
      <c r="H133" s="17" t="n">
        <f aca="false">E133/B133*100</f>
        <v>100</v>
      </c>
      <c r="I133" s="17" t="n">
        <f aca="false">F133/C133*100</f>
        <v>100</v>
      </c>
      <c r="J133" s="17" t="e">
        <f aca="false">G133/D133*100</f>
        <v>#DIV/0!</v>
      </c>
    </row>
    <row r="134" customFormat="false" ht="15" hidden="false" customHeight="false" outlineLevel="0" collapsed="false">
      <c r="A134" s="70" t="s">
        <v>129</v>
      </c>
      <c r="B134" s="21" t="n">
        <f aca="false">SUM(C134:D134)</f>
        <v>612.8</v>
      </c>
      <c r="C134" s="67" t="n">
        <v>612.8</v>
      </c>
      <c r="D134" s="74"/>
      <c r="E134" s="21" t="n">
        <f aca="false">SUM(F134:G134)</f>
        <v>612.8</v>
      </c>
      <c r="F134" s="67" t="n">
        <v>612.8</v>
      </c>
      <c r="G134" s="74"/>
      <c r="H134" s="23" t="n">
        <f aca="false">E134/B134*100</f>
        <v>100</v>
      </c>
      <c r="I134" s="23" t="n">
        <f aca="false">F134/C134*100</f>
        <v>100</v>
      </c>
      <c r="J134" s="23" t="e">
        <f aca="false">G134/D134*100</f>
        <v>#DIV/0!</v>
      </c>
    </row>
    <row r="135" customFormat="false" ht="15" hidden="false" customHeight="false" outlineLevel="0" collapsed="false">
      <c r="A135" s="75"/>
      <c r="B135" s="16" t="n">
        <f aca="false">SUM(C135:D135)</f>
        <v>3594.8</v>
      </c>
      <c r="C135" s="61" t="n">
        <f aca="false">C136</f>
        <v>0</v>
      </c>
      <c r="D135" s="61" t="n">
        <f aca="false">D136</f>
        <v>3594.8</v>
      </c>
      <c r="E135" s="16" t="n">
        <f aca="false">SUM(F135:G135)</f>
        <v>3594.8</v>
      </c>
      <c r="F135" s="61" t="n">
        <f aca="false">F136</f>
        <v>0</v>
      </c>
      <c r="G135" s="61" t="n">
        <f aca="false">G136</f>
        <v>3594.8</v>
      </c>
      <c r="H135" s="17"/>
      <c r="I135" s="17"/>
      <c r="J135" s="17"/>
    </row>
    <row r="136" customFormat="false" ht="15" hidden="false" customHeight="false" outlineLevel="0" collapsed="false">
      <c r="A136" s="70" t="s">
        <v>130</v>
      </c>
      <c r="B136" s="21" t="n">
        <f aca="false">SUM(C136:D136)</f>
        <v>3594.8</v>
      </c>
      <c r="C136" s="67"/>
      <c r="D136" s="74" t="n">
        <v>3594.8</v>
      </c>
      <c r="E136" s="21" t="n">
        <f aca="false">SUM(F136:G136)</f>
        <v>3594.8</v>
      </c>
      <c r="F136" s="67"/>
      <c r="G136" s="74" t="n">
        <v>3594.8</v>
      </c>
      <c r="H136" s="23" t="n">
        <f aca="false">E136/B136*100</f>
        <v>100</v>
      </c>
      <c r="I136" s="23" t="e">
        <f aca="false">F136/C136*100</f>
        <v>#DIV/0!</v>
      </c>
      <c r="J136" s="23" t="n">
        <f aca="false">G136/D136*100</f>
        <v>100</v>
      </c>
    </row>
    <row r="137" customFormat="false" ht="15" hidden="false" customHeight="false" outlineLevel="0" collapsed="false">
      <c r="A137" s="76"/>
      <c r="B137" s="77"/>
      <c r="C137" s="77"/>
      <c r="D137" s="77"/>
      <c r="E137" s="77"/>
      <c r="F137" s="77"/>
      <c r="G137" s="77"/>
      <c r="H137" s="77"/>
      <c r="I137" s="77"/>
      <c r="J137" s="77"/>
    </row>
    <row r="138" customFormat="false" ht="15" hidden="false" customHeight="false" outlineLevel="0" collapsed="false">
      <c r="A138" s="76"/>
      <c r="B138" s="77"/>
      <c r="C138" s="77"/>
      <c r="D138" s="77"/>
      <c r="E138" s="77"/>
      <c r="F138" s="77"/>
      <c r="G138" s="77"/>
      <c r="H138" s="77"/>
      <c r="I138" s="77"/>
      <c r="J138" s="77"/>
    </row>
    <row r="139" customFormat="false" ht="15" hidden="false" customHeight="false" outlineLevel="0" collapsed="false">
      <c r="A139" s="76"/>
      <c r="B139" s="77"/>
      <c r="C139" s="77"/>
      <c r="D139" s="77"/>
      <c r="E139" s="77"/>
      <c r="F139" s="77"/>
      <c r="G139" s="77"/>
      <c r="H139" s="77"/>
      <c r="I139" s="77"/>
      <c r="J139" s="77"/>
    </row>
    <row r="140" customFormat="false" ht="15" hidden="false" customHeight="false" outlineLevel="0" collapsed="false">
      <c r="A140" s="76"/>
      <c r="B140" s="77"/>
      <c r="C140" s="77"/>
      <c r="D140" s="77"/>
      <c r="E140" s="77"/>
      <c r="F140" s="77"/>
      <c r="G140" s="77"/>
      <c r="H140" s="77"/>
      <c r="I140" s="77"/>
      <c r="J140" s="77"/>
    </row>
    <row r="141" customFormat="false" ht="15" hidden="false" customHeight="false" outlineLevel="0" collapsed="false">
      <c r="A141" s="76"/>
      <c r="B141" s="77"/>
      <c r="C141" s="77"/>
      <c r="D141" s="77"/>
      <c r="E141" s="77"/>
      <c r="F141" s="77"/>
      <c r="G141" s="77"/>
      <c r="H141" s="77"/>
      <c r="I141" s="77"/>
      <c r="J141" s="77"/>
    </row>
    <row r="142" customFormat="false" ht="15" hidden="false" customHeight="false" outlineLevel="0" collapsed="false">
      <c r="A142" s="76"/>
      <c r="B142" s="77"/>
      <c r="C142" s="77"/>
      <c r="D142" s="77"/>
      <c r="E142" s="77"/>
      <c r="F142" s="77"/>
      <c r="G142" s="77"/>
      <c r="H142" s="77"/>
      <c r="I142" s="77"/>
      <c r="J142" s="77"/>
    </row>
    <row r="143" customFormat="false" ht="15" hidden="false" customHeight="false" outlineLevel="0" collapsed="false">
      <c r="A143" s="76"/>
      <c r="B143" s="77"/>
      <c r="C143" s="77"/>
      <c r="D143" s="77"/>
      <c r="E143" s="77"/>
      <c r="F143" s="77"/>
      <c r="G143" s="77"/>
      <c r="H143" s="77"/>
      <c r="I143" s="77"/>
      <c r="J143" s="77"/>
    </row>
    <row r="144" customFormat="false" ht="15" hidden="false" customHeight="false" outlineLevel="0" collapsed="false">
      <c r="A144" s="76"/>
      <c r="B144" s="77"/>
      <c r="C144" s="77"/>
      <c r="D144" s="77"/>
      <c r="E144" s="77"/>
      <c r="F144" s="77"/>
      <c r="G144" s="77"/>
      <c r="H144" s="77"/>
      <c r="I144" s="77"/>
      <c r="J144" s="77"/>
    </row>
    <row r="145" customFormat="false" ht="15" hidden="false" customHeight="false" outlineLevel="0" collapsed="false">
      <c r="A145" s="76"/>
      <c r="B145" s="77"/>
      <c r="C145" s="77"/>
      <c r="D145" s="77"/>
      <c r="E145" s="77"/>
      <c r="F145" s="77"/>
      <c r="G145" s="77"/>
      <c r="H145" s="77"/>
      <c r="I145" s="77"/>
      <c r="J145" s="77"/>
    </row>
    <row r="146" customFormat="false" ht="15" hidden="false" customHeight="false" outlineLevel="0" collapsed="false">
      <c r="A146" s="76"/>
      <c r="B146" s="77"/>
      <c r="C146" s="77"/>
      <c r="D146" s="77"/>
      <c r="E146" s="77"/>
      <c r="F146" s="77"/>
      <c r="G146" s="77"/>
      <c r="H146" s="77"/>
      <c r="I146" s="77"/>
      <c r="J146" s="77"/>
    </row>
    <row r="147" customFormat="false" ht="15" hidden="false" customHeight="false" outlineLevel="0" collapsed="false">
      <c r="A147" s="76"/>
      <c r="B147" s="77"/>
      <c r="C147" s="77"/>
      <c r="D147" s="77"/>
      <c r="E147" s="77"/>
      <c r="F147" s="77"/>
      <c r="G147" s="77"/>
      <c r="H147" s="77"/>
      <c r="I147" s="77"/>
      <c r="J147" s="77"/>
    </row>
    <row r="148" customFormat="false" ht="15" hidden="false" customHeight="false" outlineLevel="0" collapsed="false">
      <c r="A148" s="76"/>
      <c r="B148" s="77"/>
      <c r="C148" s="77"/>
      <c r="D148" s="77"/>
      <c r="E148" s="77"/>
      <c r="F148" s="77"/>
      <c r="G148" s="77"/>
      <c r="H148" s="77"/>
      <c r="I148" s="77"/>
      <c r="J148" s="77"/>
    </row>
    <row r="149" customFormat="false" ht="15" hidden="false" customHeight="false" outlineLevel="0" collapsed="false">
      <c r="A149" s="76"/>
      <c r="B149" s="77"/>
      <c r="C149" s="77"/>
      <c r="D149" s="77"/>
      <c r="E149" s="77"/>
      <c r="F149" s="77"/>
      <c r="G149" s="77"/>
      <c r="H149" s="77"/>
      <c r="I149" s="77"/>
      <c r="J149" s="77"/>
    </row>
    <row r="150" customFormat="false" ht="15" hidden="false" customHeight="false" outlineLevel="0" collapsed="false">
      <c r="A150" s="76"/>
      <c r="B150" s="77"/>
      <c r="C150" s="77"/>
      <c r="D150" s="77"/>
      <c r="E150" s="77"/>
      <c r="F150" s="77"/>
      <c r="G150" s="77"/>
      <c r="H150" s="77"/>
      <c r="I150" s="77"/>
      <c r="J150" s="77"/>
    </row>
    <row r="151" customFormat="false" ht="15" hidden="false" customHeight="false" outlineLevel="0" collapsed="false">
      <c r="A151" s="76"/>
      <c r="B151" s="77"/>
      <c r="C151" s="77"/>
      <c r="D151" s="77"/>
      <c r="E151" s="77"/>
      <c r="F151" s="77"/>
      <c r="G151" s="77"/>
      <c r="H151" s="77"/>
      <c r="I151" s="77"/>
      <c r="J151" s="77"/>
    </row>
    <row r="152" customFormat="false" ht="15" hidden="false" customHeight="false" outlineLevel="0" collapsed="false">
      <c r="A152" s="76"/>
      <c r="B152" s="77"/>
      <c r="C152" s="77"/>
      <c r="D152" s="77"/>
      <c r="E152" s="77"/>
      <c r="F152" s="77"/>
      <c r="G152" s="77"/>
      <c r="H152" s="77"/>
      <c r="I152" s="77"/>
      <c r="J152" s="77"/>
    </row>
    <row r="153" customFormat="false" ht="15" hidden="false" customHeight="false" outlineLevel="0" collapsed="false">
      <c r="B153" s="77"/>
      <c r="C153" s="77"/>
      <c r="D153" s="77"/>
      <c r="E153" s="77"/>
      <c r="F153" s="77"/>
      <c r="G153" s="77"/>
      <c r="H153" s="77"/>
      <c r="I153" s="77"/>
      <c r="J153" s="77"/>
    </row>
    <row r="154" customFormat="false" ht="15" hidden="false" customHeight="false" outlineLevel="0" collapsed="false">
      <c r="B154" s="77"/>
      <c r="C154" s="77"/>
      <c r="D154" s="77"/>
      <c r="E154" s="77"/>
      <c r="F154" s="77"/>
      <c r="G154" s="77"/>
      <c r="H154" s="77"/>
      <c r="I154" s="77"/>
      <c r="J154" s="77"/>
    </row>
    <row r="155" customFormat="false" ht="15" hidden="false" customHeight="false" outlineLevel="0" collapsed="false">
      <c r="B155" s="77"/>
      <c r="C155" s="77"/>
      <c r="D155" s="77"/>
      <c r="E155" s="77"/>
      <c r="F155" s="77"/>
      <c r="G155" s="77"/>
      <c r="H155" s="77"/>
      <c r="I155" s="77"/>
      <c r="J155" s="77"/>
    </row>
    <row r="156" customFormat="false" ht="15" hidden="false" customHeight="false" outlineLevel="0" collapsed="false">
      <c r="B156" s="77"/>
      <c r="C156" s="77"/>
      <c r="D156" s="77"/>
      <c r="E156" s="77"/>
      <c r="F156" s="77"/>
      <c r="G156" s="77"/>
      <c r="H156" s="77"/>
      <c r="I156" s="77"/>
      <c r="J156" s="77"/>
    </row>
    <row r="157" customFormat="false" ht="15" hidden="false" customHeight="false" outlineLevel="0" collapsed="false">
      <c r="B157" s="77"/>
      <c r="C157" s="77"/>
      <c r="D157" s="77"/>
      <c r="E157" s="77"/>
      <c r="F157" s="77"/>
      <c r="G157" s="77"/>
      <c r="H157" s="77"/>
      <c r="I157" s="77"/>
      <c r="J157" s="77"/>
    </row>
    <row r="158" customFormat="false" ht="15" hidden="false" customHeight="false" outlineLevel="0" collapsed="false">
      <c r="B158" s="77"/>
      <c r="C158" s="77"/>
      <c r="D158" s="77"/>
      <c r="E158" s="77"/>
      <c r="F158" s="77"/>
      <c r="G158" s="77"/>
      <c r="H158" s="77"/>
      <c r="I158" s="77"/>
      <c r="J158" s="77"/>
    </row>
    <row r="159" customFormat="false" ht="15" hidden="false" customHeight="false" outlineLevel="0" collapsed="false">
      <c r="B159" s="77"/>
      <c r="C159" s="77"/>
      <c r="D159" s="77"/>
      <c r="E159" s="77"/>
      <c r="F159" s="77"/>
      <c r="G159" s="77"/>
      <c r="H159" s="77"/>
      <c r="I159" s="77"/>
      <c r="J159" s="77"/>
    </row>
    <row r="160" customFormat="false" ht="15" hidden="false" customHeight="false" outlineLevel="0" collapsed="false">
      <c r="B160" s="77"/>
      <c r="C160" s="77"/>
      <c r="D160" s="77"/>
      <c r="E160" s="77"/>
      <c r="F160" s="77"/>
      <c r="G160" s="77"/>
      <c r="H160" s="77"/>
      <c r="I160" s="77"/>
      <c r="J160" s="77"/>
    </row>
    <row r="161" customFormat="false" ht="15" hidden="false" customHeight="false" outlineLevel="0" collapsed="false">
      <c r="B161" s="77"/>
      <c r="C161" s="77"/>
      <c r="D161" s="77"/>
      <c r="E161" s="77"/>
      <c r="F161" s="77"/>
      <c r="G161" s="77"/>
      <c r="H161" s="77"/>
      <c r="I161" s="77"/>
      <c r="J161" s="77"/>
    </row>
    <row r="162" customFormat="false" ht="15" hidden="false" customHeight="false" outlineLevel="0" collapsed="false">
      <c r="B162" s="77"/>
      <c r="C162" s="77"/>
      <c r="D162" s="77"/>
      <c r="E162" s="77"/>
      <c r="F162" s="77"/>
      <c r="G162" s="77"/>
      <c r="H162" s="77"/>
      <c r="I162" s="77"/>
      <c r="J162" s="77"/>
    </row>
    <row r="163" customFormat="false" ht="15" hidden="false" customHeight="false" outlineLevel="0" collapsed="false">
      <c r="B163" s="77"/>
      <c r="C163" s="77"/>
      <c r="D163" s="77"/>
      <c r="E163" s="77"/>
      <c r="F163" s="77"/>
      <c r="G163" s="77"/>
      <c r="H163" s="77"/>
      <c r="I163" s="77"/>
      <c r="J163" s="77"/>
    </row>
    <row r="164" customFormat="false" ht="15" hidden="false" customHeight="false" outlineLevel="0" collapsed="false">
      <c r="B164" s="77"/>
      <c r="C164" s="77"/>
      <c r="D164" s="77"/>
      <c r="E164" s="77"/>
      <c r="F164" s="77"/>
      <c r="G164" s="77"/>
      <c r="H164" s="77"/>
      <c r="I164" s="77"/>
      <c r="J164" s="77"/>
    </row>
    <row r="165" customFormat="false" ht="15" hidden="false" customHeight="false" outlineLevel="0" collapsed="false">
      <c r="B165" s="77"/>
      <c r="C165" s="77"/>
      <c r="D165" s="77"/>
      <c r="E165" s="77"/>
      <c r="F165" s="77"/>
      <c r="G165" s="77"/>
      <c r="H165" s="77"/>
      <c r="I165" s="77"/>
      <c r="J165" s="77"/>
    </row>
    <row r="166" customFormat="false" ht="15" hidden="false" customHeight="false" outlineLevel="0" collapsed="false">
      <c r="B166" s="77"/>
      <c r="C166" s="77"/>
      <c r="D166" s="77"/>
      <c r="E166" s="77"/>
      <c r="F166" s="77"/>
      <c r="G166" s="77"/>
      <c r="H166" s="77"/>
      <c r="I166" s="77"/>
      <c r="J166" s="77"/>
    </row>
    <row r="167" customFormat="false" ht="15" hidden="false" customHeight="false" outlineLevel="0" collapsed="false">
      <c r="B167" s="77"/>
      <c r="C167" s="77"/>
      <c r="D167" s="77"/>
      <c r="E167" s="77"/>
      <c r="F167" s="77"/>
      <c r="G167" s="77"/>
      <c r="H167" s="77"/>
      <c r="I167" s="77"/>
      <c r="J167" s="77"/>
    </row>
    <row r="168" customFormat="false" ht="15" hidden="false" customHeight="false" outlineLevel="0" collapsed="false">
      <c r="B168" s="77"/>
      <c r="C168" s="77"/>
      <c r="D168" s="77"/>
      <c r="E168" s="77"/>
      <c r="F168" s="77"/>
      <c r="G168" s="77"/>
      <c r="H168" s="77"/>
      <c r="I168" s="77"/>
      <c r="J168" s="77"/>
    </row>
    <row r="169" customFormat="false" ht="15" hidden="false" customHeight="false" outlineLevel="0" collapsed="false">
      <c r="B169" s="77"/>
      <c r="C169" s="77"/>
      <c r="D169" s="77"/>
      <c r="E169" s="77"/>
      <c r="F169" s="77"/>
      <c r="G169" s="77"/>
      <c r="H169" s="77"/>
      <c r="I169" s="77"/>
      <c r="J169" s="77"/>
    </row>
    <row r="170" customFormat="false" ht="15" hidden="false" customHeight="false" outlineLevel="0" collapsed="false">
      <c r="B170" s="77"/>
      <c r="C170" s="77"/>
      <c r="D170" s="77"/>
      <c r="E170" s="77"/>
      <c r="F170" s="77"/>
      <c r="G170" s="77"/>
      <c r="H170" s="77"/>
      <c r="I170" s="77"/>
      <c r="J170" s="77"/>
    </row>
    <row r="171" customFormat="false" ht="15" hidden="false" customHeight="false" outlineLevel="0" collapsed="false">
      <c r="B171" s="77"/>
      <c r="C171" s="77"/>
      <c r="D171" s="77"/>
      <c r="E171" s="77"/>
      <c r="F171" s="77"/>
      <c r="G171" s="77"/>
      <c r="H171" s="77"/>
      <c r="I171" s="77"/>
      <c r="J171" s="77"/>
    </row>
    <row r="172" customFormat="false" ht="15" hidden="false" customHeight="false" outlineLevel="0" collapsed="false">
      <c r="B172" s="77"/>
      <c r="C172" s="77"/>
      <c r="D172" s="77"/>
      <c r="E172" s="77"/>
      <c r="F172" s="77"/>
      <c r="G172" s="77"/>
      <c r="H172" s="77"/>
      <c r="I172" s="77"/>
      <c r="J172" s="77"/>
    </row>
  </sheetData>
  <mergeCells count="8">
    <mergeCell ref="A3:J3"/>
    <mergeCell ref="A4:J4"/>
    <mergeCell ref="A5:J5"/>
    <mergeCell ref="I6:J6"/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236111111111111" right="0.236111111111111" top="0.551388888888889" bottom="0.551388888888889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07" activeCellId="0" sqref="C1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2" width="15.56"/>
    <col collapsed="false" customWidth="true" hidden="false" outlineLevel="0" max="3" min="3" style="2" width="15.99"/>
    <col collapsed="false" customWidth="true" hidden="false" outlineLevel="0" max="4" min="4" style="2" width="15.28"/>
    <col collapsed="false" customWidth="false" hidden="false" outlineLevel="0" max="257" min="5" style="3" width="9.14"/>
  </cols>
  <sheetData>
    <row r="1" customFormat="false" ht="3.6" hidden="false" customHeight="true" outlineLevel="0" collapsed="false">
      <c r="A1" s="4"/>
      <c r="B1" s="5"/>
      <c r="C1" s="5"/>
      <c r="D1" s="5"/>
    </row>
    <row r="2" customFormat="false" ht="15" hidden="false" customHeight="false" outlineLevel="0" collapsed="false">
      <c r="A2" s="6"/>
      <c r="B2" s="5"/>
      <c r="C2" s="5"/>
      <c r="D2" s="5"/>
    </row>
    <row r="3" customFormat="false" ht="15.75" hidden="false" customHeight="true" outlineLevel="0" collapsed="false">
      <c r="A3" s="7" t="s">
        <v>0</v>
      </c>
      <c r="B3" s="7"/>
      <c r="C3" s="7"/>
      <c r="D3" s="7"/>
    </row>
    <row r="4" customFormat="false" ht="15.75" hidden="false" customHeight="true" outlineLevel="0" collapsed="false">
      <c r="A4" s="7" t="s">
        <v>131</v>
      </c>
      <c r="B4" s="7"/>
      <c r="C4" s="7"/>
      <c r="D4" s="7"/>
    </row>
    <row r="5" customFormat="false" ht="18" hidden="false" customHeight="true" outlineLevel="0" collapsed="false">
      <c r="A5" s="8" t="s">
        <v>132</v>
      </c>
      <c r="B5" s="8"/>
      <c r="C5" s="8"/>
      <c r="D5" s="8"/>
    </row>
    <row r="6" customFormat="false" ht="15" hidden="false" customHeight="false" outlineLevel="0" collapsed="false">
      <c r="A6" s="9"/>
      <c r="D6" s="10" t="s">
        <v>3</v>
      </c>
    </row>
    <row r="7" customFormat="false" ht="32.25" hidden="false" customHeight="true" outlineLevel="0" collapsed="false">
      <c r="A7" s="11" t="s">
        <v>4</v>
      </c>
      <c r="B7" s="12" t="s">
        <v>133</v>
      </c>
      <c r="C7" s="12" t="s">
        <v>134</v>
      </c>
      <c r="D7" s="12" t="s">
        <v>7</v>
      </c>
    </row>
    <row r="8" customFormat="false" ht="26.25" hidden="false" customHeight="true" outlineLevel="0" collapsed="false">
      <c r="A8" s="11"/>
      <c r="B8" s="12"/>
      <c r="C8" s="12"/>
      <c r="D8" s="12"/>
    </row>
    <row r="9" customFormat="false" ht="15" hidden="false" customHeight="false" outlineLevel="0" collapsed="false">
      <c r="A9" s="13" t="s">
        <v>11</v>
      </c>
      <c r="B9" s="14" t="n">
        <f aca="false">B10+B27</f>
        <v>123548</v>
      </c>
      <c r="C9" s="14" t="n">
        <f aca="false">C10+C27</f>
        <v>135725</v>
      </c>
      <c r="D9" s="14" t="n">
        <f aca="false">C9/B9*100</f>
        <v>109.856088321948</v>
      </c>
    </row>
    <row r="10" customFormat="false" ht="15" hidden="false" customHeight="false" outlineLevel="0" collapsed="false">
      <c r="A10" s="15" t="s">
        <v>12</v>
      </c>
      <c r="B10" s="16" t="n">
        <f aca="false">B11+B16+B21+B25+B26+B2+B14</f>
        <v>110842</v>
      </c>
      <c r="C10" s="16" t="n">
        <f aca="false">C11+C16+C21+C25+C26+C2+C14</f>
        <v>121414</v>
      </c>
      <c r="D10" s="17" t="n">
        <f aca="false">C10/B10*100</f>
        <v>109.537900795727</v>
      </c>
    </row>
    <row r="11" customFormat="false" ht="15" hidden="false" customHeight="false" outlineLevel="0" collapsed="false">
      <c r="A11" s="18" t="s">
        <v>13</v>
      </c>
      <c r="B11" s="19" t="n">
        <f aca="false">B13</f>
        <v>85536</v>
      </c>
      <c r="C11" s="19" t="n">
        <f aca="false">C13</f>
        <v>88325</v>
      </c>
      <c r="D11" s="17" t="n">
        <f aca="false">C11/B11*100</f>
        <v>103.260615413393</v>
      </c>
    </row>
    <row r="12" customFormat="false" ht="15" hidden="false" customHeight="false" outlineLevel="0" collapsed="false">
      <c r="A12" s="20" t="s">
        <v>14</v>
      </c>
      <c r="B12" s="22" t="n">
        <v>0</v>
      </c>
      <c r="C12" s="22" t="n">
        <v>0</v>
      </c>
      <c r="D12" s="23" t="n">
        <v>0</v>
      </c>
    </row>
    <row r="13" customFormat="false" ht="15" hidden="false" customHeight="false" outlineLevel="0" collapsed="false">
      <c r="A13" s="20" t="s">
        <v>15</v>
      </c>
      <c r="B13" s="22" t="n">
        <v>85536</v>
      </c>
      <c r="C13" s="22" t="n">
        <v>88325</v>
      </c>
      <c r="D13" s="23" t="n">
        <f aca="false">C13/B13*100</f>
        <v>103.260615413393</v>
      </c>
    </row>
    <row r="14" customFormat="false" ht="44.25" hidden="false" customHeight="true" outlineLevel="0" collapsed="false">
      <c r="A14" s="24" t="s">
        <v>16</v>
      </c>
      <c r="B14" s="19" t="n">
        <f aca="false">B15</f>
        <v>7657</v>
      </c>
      <c r="C14" s="19" t="n">
        <f aca="false">C15</f>
        <v>7657</v>
      </c>
      <c r="D14" s="17" t="n">
        <f aca="false">C14/B14*100</f>
        <v>100</v>
      </c>
    </row>
    <row r="15" customFormat="false" ht="33" hidden="false" customHeight="true" outlineLevel="0" collapsed="false">
      <c r="A15" s="20" t="s">
        <v>17</v>
      </c>
      <c r="B15" s="22" t="n">
        <v>7657</v>
      </c>
      <c r="C15" s="22" t="n">
        <v>7657</v>
      </c>
      <c r="D15" s="23" t="n">
        <f aca="false">C15/B15*100</f>
        <v>100</v>
      </c>
    </row>
    <row r="16" customFormat="false" ht="15" hidden="false" customHeight="false" outlineLevel="0" collapsed="false">
      <c r="A16" s="18" t="s">
        <v>18</v>
      </c>
      <c r="B16" s="19" t="n">
        <f aca="false">SUM(B17:B20)</f>
        <v>4692</v>
      </c>
      <c r="C16" s="19" t="n">
        <f aca="false">SUM(C17:C20)</f>
        <v>11922</v>
      </c>
      <c r="D16" s="17" t="n">
        <f aca="false">C16/B16*100</f>
        <v>254.092071611253</v>
      </c>
    </row>
    <row r="17" customFormat="false" ht="30" hidden="false" customHeight="false" outlineLevel="0" collapsed="false">
      <c r="A17" s="20" t="s">
        <v>19</v>
      </c>
      <c r="B17" s="22" t="n">
        <v>0</v>
      </c>
      <c r="C17" s="22" t="n">
        <v>1652</v>
      </c>
      <c r="D17" s="23" t="e">
        <f aca="false">C17/B17*100</f>
        <v>#DIV/0!</v>
      </c>
    </row>
    <row r="18" customFormat="false" ht="15" hidden="false" customHeight="false" outlineLevel="0" collapsed="false">
      <c r="A18" s="20" t="s">
        <v>20</v>
      </c>
      <c r="B18" s="22" t="n">
        <v>311</v>
      </c>
      <c r="C18" s="22" t="n">
        <v>290</v>
      </c>
      <c r="D18" s="23" t="n">
        <f aca="false">C18/B18*100</f>
        <v>93.2475884244373</v>
      </c>
    </row>
    <row r="19" customFormat="false" ht="15" hidden="false" customHeight="false" outlineLevel="0" collapsed="false">
      <c r="A19" s="20" t="s">
        <v>21</v>
      </c>
      <c r="B19" s="22" t="n">
        <v>3708</v>
      </c>
      <c r="C19" s="22" t="n">
        <v>8708</v>
      </c>
      <c r="D19" s="23" t="n">
        <f aca="false">C19/B19*100</f>
        <v>234.843581445523</v>
      </c>
    </row>
    <row r="20" customFormat="false" ht="30" hidden="false" customHeight="false" outlineLevel="0" collapsed="false">
      <c r="A20" s="20" t="s">
        <v>22</v>
      </c>
      <c r="B20" s="22" t="n">
        <v>673</v>
      </c>
      <c r="C20" s="22" t="n">
        <v>1272</v>
      </c>
      <c r="D20" s="23" t="n">
        <f aca="false">C20/B20*100</f>
        <v>189.004457652303</v>
      </c>
    </row>
    <row r="21" customFormat="false" ht="15" hidden="false" customHeight="false" outlineLevel="0" collapsed="false">
      <c r="A21" s="18" t="s">
        <v>23</v>
      </c>
      <c r="B21" s="19" t="n">
        <f aca="false">SUM(B22:B24)</f>
        <v>8912</v>
      </c>
      <c r="C21" s="19" t="n">
        <f aca="false">SUM(C22:C24)</f>
        <v>8912</v>
      </c>
      <c r="D21" s="17" t="n">
        <f aca="false">C21/B21*100</f>
        <v>100</v>
      </c>
    </row>
    <row r="22" customFormat="false" ht="15" hidden="false" customHeight="false" outlineLevel="0" collapsed="false">
      <c r="A22" s="20" t="s">
        <v>24</v>
      </c>
      <c r="B22" s="22" t="n">
        <v>8912</v>
      </c>
      <c r="C22" s="22" t="n">
        <v>8912</v>
      </c>
      <c r="D22" s="23" t="n">
        <f aca="false">C22/B22*100</f>
        <v>100</v>
      </c>
    </row>
    <row r="23" customFormat="false" ht="15" hidden="false" customHeight="false" outlineLevel="0" collapsed="false">
      <c r="A23" s="20" t="s">
        <v>25</v>
      </c>
      <c r="B23" s="22"/>
      <c r="C23" s="22"/>
      <c r="D23" s="23"/>
    </row>
    <row r="24" customFormat="false" ht="15" hidden="false" customHeight="false" outlineLevel="0" collapsed="false">
      <c r="A24" s="20" t="s">
        <v>26</v>
      </c>
      <c r="B24" s="22"/>
      <c r="C24" s="22"/>
      <c r="D24" s="23"/>
    </row>
    <row r="25" customFormat="false" ht="15" hidden="false" customHeight="false" outlineLevel="0" collapsed="false">
      <c r="A25" s="25" t="s">
        <v>27</v>
      </c>
      <c r="B25" s="26" t="n">
        <v>4045</v>
      </c>
      <c r="C25" s="26" t="n">
        <v>4598</v>
      </c>
      <c r="D25" s="17" t="n">
        <f aca="false">C25/B25*100</f>
        <v>113.671199011125</v>
      </c>
    </row>
    <row r="26" customFormat="false" ht="47.25" hidden="false" customHeight="true" outlineLevel="0" collapsed="false">
      <c r="A26" s="25" t="s">
        <v>28</v>
      </c>
      <c r="B26" s="26" t="n">
        <v>0</v>
      </c>
      <c r="C26" s="26" t="n">
        <v>0</v>
      </c>
      <c r="D26" s="17" t="n">
        <v>0</v>
      </c>
    </row>
    <row r="27" customFormat="false" ht="15" hidden="false" customHeight="false" outlineLevel="0" collapsed="false">
      <c r="A27" s="15" t="s">
        <v>29</v>
      </c>
      <c r="B27" s="16" t="n">
        <f aca="false">SUM(B28+B31+B33+B35+B36+B37)</f>
        <v>12706</v>
      </c>
      <c r="C27" s="16" t="n">
        <f aca="false">SUM(C28+C31+C33+C35+C36+C37)</f>
        <v>14311</v>
      </c>
      <c r="D27" s="17" t="n">
        <f aca="false">C27/B27*100</f>
        <v>112.631827483079</v>
      </c>
    </row>
    <row r="28" customFormat="false" ht="47.25" hidden="false" customHeight="true" outlineLevel="0" collapsed="false">
      <c r="A28" s="25" t="s">
        <v>30</v>
      </c>
      <c r="B28" s="27" t="n">
        <f aca="false">B29+B30</f>
        <v>9964</v>
      </c>
      <c r="C28" s="27" t="n">
        <f aca="false">C29+C30</f>
        <v>9964</v>
      </c>
      <c r="D28" s="17" t="n">
        <f aca="false">C28/B28*100</f>
        <v>100</v>
      </c>
    </row>
    <row r="29" customFormat="false" ht="91.5" hidden="false" customHeight="true" outlineLevel="0" collapsed="false">
      <c r="A29" s="28" t="s">
        <v>31</v>
      </c>
      <c r="B29" s="27" t="n">
        <v>9810</v>
      </c>
      <c r="C29" s="27" t="n">
        <v>9810</v>
      </c>
      <c r="D29" s="23" t="n">
        <f aca="false">C29/B29*100</f>
        <v>100</v>
      </c>
    </row>
    <row r="30" customFormat="false" ht="75.75" hidden="false" customHeight="true" outlineLevel="0" collapsed="false">
      <c r="A30" s="29" t="s">
        <v>32</v>
      </c>
      <c r="B30" s="27" t="n">
        <v>154</v>
      </c>
      <c r="C30" s="27" t="n">
        <v>154</v>
      </c>
      <c r="D30" s="23" t="n">
        <f aca="false">C30/B30*100</f>
        <v>100</v>
      </c>
    </row>
    <row r="31" customFormat="false" ht="28.5" hidden="false" customHeight="false" outlineLevel="0" collapsed="false">
      <c r="A31" s="25" t="s">
        <v>33</v>
      </c>
      <c r="B31" s="26" t="n">
        <f aca="false">SUM(B32)</f>
        <v>1130</v>
      </c>
      <c r="C31" s="26" t="n">
        <f aca="false">SUM(C32)</f>
        <v>2430</v>
      </c>
      <c r="D31" s="17" t="n">
        <f aca="false">C31/B31*100</f>
        <v>215.044247787611</v>
      </c>
    </row>
    <row r="32" customFormat="false" ht="19.5" hidden="false" customHeight="true" outlineLevel="0" collapsed="false">
      <c r="A32" s="28" t="s">
        <v>34</v>
      </c>
      <c r="B32" s="27" t="n">
        <v>1130</v>
      </c>
      <c r="C32" s="27" t="n">
        <v>2430</v>
      </c>
      <c r="D32" s="23" t="n">
        <f aca="false">C32/B32*100</f>
        <v>215.044247787611</v>
      </c>
    </row>
    <row r="33" customFormat="false" ht="28.5" hidden="false" customHeight="false" outlineLevel="0" collapsed="false">
      <c r="A33" s="25" t="s">
        <v>35</v>
      </c>
      <c r="B33" s="19" t="n">
        <f aca="false">SUM(B34)</f>
        <v>19</v>
      </c>
      <c r="C33" s="19" t="n">
        <f aca="false">SUM(C34)</f>
        <v>167</v>
      </c>
      <c r="D33" s="17"/>
    </row>
    <row r="34" customFormat="false" ht="30" hidden="false" customHeight="false" outlineLevel="0" collapsed="false">
      <c r="A34" s="28" t="s">
        <v>36</v>
      </c>
      <c r="B34" s="27" t="n">
        <v>19</v>
      </c>
      <c r="C34" s="27" t="n">
        <v>167</v>
      </c>
      <c r="D34" s="23"/>
    </row>
    <row r="35" customFormat="false" ht="31.5" hidden="false" customHeight="true" outlineLevel="0" collapsed="false">
      <c r="A35" s="25" t="s">
        <v>37</v>
      </c>
      <c r="B35" s="26" t="n">
        <v>320</v>
      </c>
      <c r="C35" s="26" t="n">
        <v>1100</v>
      </c>
      <c r="D35" s="17" t="n">
        <f aca="false">C35/B35*100</f>
        <v>343.75</v>
      </c>
    </row>
    <row r="36" customFormat="false" ht="17.25" hidden="false" customHeight="true" outlineLevel="0" collapsed="false">
      <c r="A36" s="25" t="s">
        <v>38</v>
      </c>
      <c r="B36" s="26" t="n">
        <v>1273</v>
      </c>
      <c r="C36" s="26" t="n">
        <v>650</v>
      </c>
      <c r="D36" s="17" t="n">
        <f aca="false">C36/B36*100</f>
        <v>51.0604870384918</v>
      </c>
    </row>
    <row r="37" customFormat="false" ht="15" hidden="false" customHeight="false" outlineLevel="0" collapsed="false">
      <c r="A37" s="25" t="s">
        <v>39</v>
      </c>
      <c r="B37" s="26" t="n">
        <f aca="false">B38</f>
        <v>0</v>
      </c>
      <c r="C37" s="26" t="n">
        <f aca="false">C38</f>
        <v>0</v>
      </c>
      <c r="D37" s="17" t="e">
        <f aca="false">C37/B37*100</f>
        <v>#DIV/0!</v>
      </c>
    </row>
    <row r="38" customFormat="false" ht="15" hidden="false" customHeight="false" outlineLevel="0" collapsed="false">
      <c r="A38" s="28" t="s">
        <v>40</v>
      </c>
      <c r="B38" s="26"/>
      <c r="C38" s="26"/>
      <c r="D38" s="17" t="e">
        <f aca="false">C38/B38*100</f>
        <v>#DIV/0!</v>
      </c>
    </row>
    <row r="39" customFormat="false" ht="15" hidden="false" customHeight="false" outlineLevel="0" collapsed="false">
      <c r="A39" s="30" t="s">
        <v>41</v>
      </c>
      <c r="B39" s="32" t="n">
        <f aca="false">B40</f>
        <v>1461309.29575</v>
      </c>
      <c r="C39" s="32" t="n">
        <f aca="false">C40</f>
        <v>1461309.29575</v>
      </c>
      <c r="D39" s="32" t="n">
        <f aca="false">C39/B39*100</f>
        <v>100</v>
      </c>
    </row>
    <row r="40" customFormat="false" ht="28.5" hidden="false" customHeight="false" outlineLevel="0" collapsed="false">
      <c r="A40" s="34" t="s">
        <v>42</v>
      </c>
      <c r="B40" s="35" t="n">
        <f aca="false">B41+B44+B58+B81</f>
        <v>1461309.29575</v>
      </c>
      <c r="C40" s="35" t="n">
        <f aca="false">C41+C44+C58+C81</f>
        <v>1461309.29575</v>
      </c>
      <c r="D40" s="35" t="n">
        <f aca="false">C40/B40*100</f>
        <v>100</v>
      </c>
    </row>
    <row r="41" customFormat="false" ht="30" hidden="false" customHeight="false" outlineLevel="0" collapsed="false">
      <c r="A41" s="36" t="s">
        <v>43</v>
      </c>
      <c r="B41" s="32" t="n">
        <f aca="false">SUM(B42:B43)</f>
        <v>160672.5</v>
      </c>
      <c r="C41" s="32" t="n">
        <f aca="false">SUM(C42:C43)</f>
        <v>160672.5</v>
      </c>
      <c r="D41" s="32" t="n">
        <f aca="false">C41/B41*100</f>
        <v>100</v>
      </c>
    </row>
    <row r="42" customFormat="false" ht="25.5" hidden="false" customHeight="false" outlineLevel="0" collapsed="false">
      <c r="A42" s="37" t="s">
        <v>44</v>
      </c>
      <c r="B42" s="38" t="n">
        <v>160147.5</v>
      </c>
      <c r="C42" s="38" t="n">
        <v>160147.5</v>
      </c>
      <c r="D42" s="17" t="n">
        <f aca="false">C42/B42*100</f>
        <v>100</v>
      </c>
    </row>
    <row r="43" customFormat="false" ht="25.5" hidden="false" customHeight="false" outlineLevel="0" collapsed="false">
      <c r="A43" s="37" t="s">
        <v>45</v>
      </c>
      <c r="B43" s="38" t="n">
        <v>525</v>
      </c>
      <c r="C43" s="38" t="n">
        <v>525</v>
      </c>
      <c r="D43" s="17" t="n">
        <f aca="false">C43/B43*100</f>
        <v>100</v>
      </c>
    </row>
    <row r="44" customFormat="false" ht="30" hidden="false" customHeight="false" outlineLevel="0" collapsed="false">
      <c r="A44" s="36" t="s">
        <v>46</v>
      </c>
      <c r="B44" s="32" t="n">
        <f aca="false">SUM(B45:B57)</f>
        <v>70319.90852</v>
      </c>
      <c r="C44" s="32" t="n">
        <f aca="false">SUM(C45:C57)</f>
        <v>70319.90852</v>
      </c>
      <c r="D44" s="32" t="n">
        <f aca="false">C44/B44*100</f>
        <v>100</v>
      </c>
    </row>
    <row r="45" customFormat="false" ht="15" hidden="false" customHeight="true" outlineLevel="0" collapsed="false">
      <c r="A45" s="39" t="s">
        <v>47</v>
      </c>
      <c r="B45" s="40" t="n">
        <v>8610</v>
      </c>
      <c r="C45" s="40" t="n">
        <v>8610</v>
      </c>
      <c r="D45" s="17" t="n">
        <f aca="false">C45/B45*100</f>
        <v>100</v>
      </c>
    </row>
    <row r="46" customFormat="false" ht="15" hidden="false" customHeight="true" outlineLevel="0" collapsed="false">
      <c r="A46" s="41" t="s">
        <v>48</v>
      </c>
      <c r="B46" s="40" t="n">
        <v>404.0934</v>
      </c>
      <c r="C46" s="40" t="n">
        <v>404.0934</v>
      </c>
      <c r="D46" s="17" t="n">
        <f aca="false">C46/B46*100</f>
        <v>100</v>
      </c>
    </row>
    <row r="47" customFormat="false" ht="63.75" hidden="false" customHeight="false" outlineLevel="0" collapsed="false">
      <c r="A47" s="42" t="s">
        <v>49</v>
      </c>
      <c r="B47" s="43" t="n">
        <v>25963.7</v>
      </c>
      <c r="C47" s="43" t="n">
        <v>25963.7</v>
      </c>
      <c r="D47" s="17" t="n">
        <f aca="false">C47/B47*100</f>
        <v>100</v>
      </c>
    </row>
    <row r="48" customFormat="false" ht="38.25" hidden="false" customHeight="false" outlineLevel="0" collapsed="false">
      <c r="A48" s="42" t="s">
        <v>50</v>
      </c>
      <c r="B48" s="40" t="n">
        <v>758.5</v>
      </c>
      <c r="C48" s="40" t="n">
        <v>758.5</v>
      </c>
      <c r="D48" s="17" t="n">
        <f aca="false">C48/B48*100</f>
        <v>100</v>
      </c>
    </row>
    <row r="49" customFormat="false" ht="30" hidden="false" customHeight="true" outlineLevel="0" collapsed="false">
      <c r="A49" s="41" t="s">
        <v>51</v>
      </c>
      <c r="B49" s="40" t="n">
        <v>3367.98</v>
      </c>
      <c r="C49" s="40" t="n">
        <v>3367.98</v>
      </c>
      <c r="D49" s="17" t="n">
        <f aca="false">C49/B49*100</f>
        <v>100</v>
      </c>
    </row>
    <row r="50" customFormat="false" ht="43.5" hidden="false" customHeight="true" outlineLevel="0" collapsed="false">
      <c r="A50" s="41" t="s">
        <v>52</v>
      </c>
      <c r="B50" s="40" t="n">
        <v>24350.7914</v>
      </c>
      <c r="C50" s="40" t="n">
        <v>24350.7914</v>
      </c>
      <c r="D50" s="17" t="n">
        <f aca="false">C50/B50*100</f>
        <v>100</v>
      </c>
    </row>
    <row r="51" customFormat="false" ht="36" hidden="false" customHeight="true" outlineLevel="0" collapsed="false">
      <c r="A51" s="41" t="s">
        <v>53</v>
      </c>
      <c r="B51" s="40" t="n">
        <v>383.70371</v>
      </c>
      <c r="C51" s="40" t="n">
        <v>383.70371</v>
      </c>
      <c r="D51" s="17" t="n">
        <f aca="false">C51/B51*100</f>
        <v>100</v>
      </c>
    </row>
    <row r="52" customFormat="false" ht="26.25" hidden="false" customHeight="true" outlineLevel="0" collapsed="false">
      <c r="A52" s="41" t="s">
        <v>54</v>
      </c>
      <c r="B52" s="40" t="n">
        <v>1009.999</v>
      </c>
      <c r="C52" s="40" t="n">
        <v>1009.999</v>
      </c>
      <c r="D52" s="17" t="n">
        <f aca="false">C52/B52*100</f>
        <v>100</v>
      </c>
    </row>
    <row r="53" customFormat="false" ht="25.5" hidden="false" customHeight="true" outlineLevel="0" collapsed="false">
      <c r="A53" s="44" t="s">
        <v>55</v>
      </c>
      <c r="B53" s="38" t="n">
        <v>508.52</v>
      </c>
      <c r="C53" s="38" t="n">
        <v>508.52</v>
      </c>
      <c r="D53" s="17" t="n">
        <f aca="false">C53/B53*100</f>
        <v>100</v>
      </c>
    </row>
    <row r="54" customFormat="false" ht="25.5" hidden="false" customHeight="false" outlineLevel="0" collapsed="false">
      <c r="A54" s="37" t="s">
        <v>56</v>
      </c>
      <c r="B54" s="38" t="n">
        <v>1393.82496</v>
      </c>
      <c r="C54" s="38" t="n">
        <v>1393.82496</v>
      </c>
      <c r="D54" s="17" t="n">
        <f aca="false">C54/B54*100</f>
        <v>100</v>
      </c>
    </row>
    <row r="55" customFormat="false" ht="15" hidden="false" customHeight="false" outlineLevel="0" collapsed="false">
      <c r="A55" s="37" t="s">
        <v>57</v>
      </c>
      <c r="B55" s="38" t="n">
        <v>50.50505</v>
      </c>
      <c r="C55" s="38" t="n">
        <v>50.50505</v>
      </c>
      <c r="D55" s="17" t="n">
        <f aca="false">C55/B55*100</f>
        <v>100</v>
      </c>
    </row>
    <row r="56" customFormat="false" ht="25.5" hidden="false" customHeight="false" outlineLevel="0" collapsed="false">
      <c r="A56" s="37" t="s">
        <v>58</v>
      </c>
      <c r="B56" s="38" t="n">
        <v>496.291</v>
      </c>
      <c r="C56" s="38" t="n">
        <v>496.291</v>
      </c>
      <c r="D56" s="17" t="n">
        <f aca="false">C56/B56*100</f>
        <v>100</v>
      </c>
    </row>
    <row r="57" customFormat="false" ht="25.5" hidden="false" customHeight="false" outlineLevel="0" collapsed="false">
      <c r="A57" s="37" t="s">
        <v>59</v>
      </c>
      <c r="B57" s="38" t="n">
        <v>3022</v>
      </c>
      <c r="C57" s="38" t="n">
        <v>3022</v>
      </c>
      <c r="D57" s="17" t="n">
        <f aca="false">C57/B57*100</f>
        <v>100</v>
      </c>
    </row>
    <row r="58" customFormat="false" ht="30" hidden="false" customHeight="false" outlineLevel="0" collapsed="false">
      <c r="A58" s="36" t="s">
        <v>60</v>
      </c>
      <c r="B58" s="32" t="n">
        <f aca="false">B59+B60+B61+B62+B65+B66+B67+B68+B69+B70+B71+B72+B73+B74+B75+B76+B77+B78+B79+B80</f>
        <v>1189845.53208</v>
      </c>
      <c r="C58" s="32" t="n">
        <f aca="false">C59+C60+C61+C62+C65+C66+C67+C68+C69+C70+C71+C72+C73+C74+C75+C76+C77+C78+C79+C80</f>
        <v>1189845.53208</v>
      </c>
      <c r="D58" s="32" t="n">
        <f aca="false">C58/B58*100</f>
        <v>100</v>
      </c>
    </row>
    <row r="59" customFormat="false" ht="51" hidden="false" customHeight="false" outlineLevel="0" collapsed="false">
      <c r="A59" s="45" t="s">
        <v>61</v>
      </c>
      <c r="B59" s="38" t="n">
        <v>989.5</v>
      </c>
      <c r="C59" s="38" t="n">
        <v>989.5</v>
      </c>
      <c r="D59" s="17" t="n">
        <f aca="false">C59/B59*100</f>
        <v>100</v>
      </c>
    </row>
    <row r="60" customFormat="false" ht="25.5" hidden="false" customHeight="false" outlineLevel="0" collapsed="false">
      <c r="A60" s="45" t="s">
        <v>62</v>
      </c>
      <c r="B60" s="38" t="n">
        <v>8056.888</v>
      </c>
      <c r="C60" s="38" t="n">
        <v>8056.888</v>
      </c>
      <c r="D60" s="17" t="n">
        <f aca="false">C60/B60*100</f>
        <v>100</v>
      </c>
    </row>
    <row r="61" customFormat="false" ht="25.5" hidden="false" customHeight="false" outlineLevel="0" collapsed="false">
      <c r="A61" s="46" t="s">
        <v>63</v>
      </c>
      <c r="B61" s="47" t="n">
        <v>9036.741</v>
      </c>
      <c r="C61" s="47" t="n">
        <v>9036.741</v>
      </c>
      <c r="D61" s="17" t="n">
        <f aca="false">C61/B61*100</f>
        <v>100</v>
      </c>
    </row>
    <row r="62" customFormat="false" ht="127.5" hidden="false" customHeight="false" outlineLevel="0" collapsed="false">
      <c r="A62" s="46" t="s">
        <v>64</v>
      </c>
      <c r="B62" s="47" t="n">
        <f aca="false">B63+B64</f>
        <v>680261.189</v>
      </c>
      <c r="C62" s="47" t="n">
        <f aca="false">C63+C64</f>
        <v>680261.189</v>
      </c>
      <c r="D62" s="17" t="n">
        <f aca="false">C62/B62*100</f>
        <v>100</v>
      </c>
    </row>
    <row r="63" customFormat="false" ht="25.5" hidden="false" customHeight="false" outlineLevel="0" collapsed="false">
      <c r="A63" s="48" t="s">
        <v>65</v>
      </c>
      <c r="B63" s="47" t="n">
        <v>466979.78</v>
      </c>
      <c r="C63" s="47" t="n">
        <v>466979.78</v>
      </c>
      <c r="D63" s="17" t="n">
        <f aca="false">C63/B63*100</f>
        <v>100</v>
      </c>
    </row>
    <row r="64" customFormat="false" ht="15" hidden="false" customHeight="false" outlineLevel="0" collapsed="false">
      <c r="A64" s="48" t="s">
        <v>66</v>
      </c>
      <c r="B64" s="49" t="n">
        <v>213281.409</v>
      </c>
      <c r="C64" s="49" t="n">
        <v>213281.409</v>
      </c>
      <c r="D64" s="17" t="n">
        <f aca="false">C64/B64*100</f>
        <v>100</v>
      </c>
    </row>
    <row r="65" customFormat="false" ht="63.75" hidden="false" customHeight="false" outlineLevel="0" collapsed="false">
      <c r="A65" s="42" t="s">
        <v>67</v>
      </c>
      <c r="B65" s="47" t="n">
        <v>16360.3</v>
      </c>
      <c r="C65" s="47" t="n">
        <v>16360.3</v>
      </c>
      <c r="D65" s="17" t="n">
        <f aca="false">C65/B65*100</f>
        <v>100</v>
      </c>
    </row>
    <row r="66" customFormat="false" ht="25.5" hidden="false" customHeight="false" outlineLevel="0" collapsed="false">
      <c r="A66" s="46" t="s">
        <v>68</v>
      </c>
      <c r="B66" s="47" t="n">
        <v>9520</v>
      </c>
      <c r="C66" s="47" t="n">
        <v>9520</v>
      </c>
      <c r="D66" s="17" t="n">
        <f aca="false">C66/B66*100</f>
        <v>100</v>
      </c>
    </row>
    <row r="67" customFormat="false" ht="25.5" hidden="false" customHeight="false" outlineLevel="0" collapsed="false">
      <c r="A67" s="45" t="s">
        <v>69</v>
      </c>
      <c r="B67" s="38" t="n">
        <v>495.9</v>
      </c>
      <c r="C67" s="38" t="n">
        <v>495.9</v>
      </c>
      <c r="D67" s="17" t="n">
        <f aca="false">C67/B67*100</f>
        <v>100</v>
      </c>
    </row>
    <row r="68" customFormat="false" ht="26.25" hidden="false" customHeight="false" outlineLevel="0" collapsed="false">
      <c r="A68" s="50" t="s">
        <v>70</v>
      </c>
      <c r="B68" s="51" t="n">
        <v>729.1</v>
      </c>
      <c r="C68" s="51" t="n">
        <v>729.1</v>
      </c>
      <c r="D68" s="17" t="n">
        <f aca="false">C68/B68*100</f>
        <v>100</v>
      </c>
    </row>
    <row r="69" customFormat="false" ht="26.25" hidden="false" customHeight="false" outlineLevel="0" collapsed="false">
      <c r="A69" s="50" t="s">
        <v>71</v>
      </c>
      <c r="B69" s="51" t="n">
        <v>340.5351</v>
      </c>
      <c r="C69" s="51" t="n">
        <v>340.5351</v>
      </c>
      <c r="D69" s="17" t="n">
        <f aca="false">C69/B69*100</f>
        <v>100</v>
      </c>
    </row>
    <row r="70" customFormat="false" ht="39" hidden="false" customHeight="false" outlineLevel="0" collapsed="false">
      <c r="A70" s="50" t="s">
        <v>72</v>
      </c>
      <c r="B70" s="51" t="n">
        <v>12</v>
      </c>
      <c r="C70" s="51" t="n">
        <v>12</v>
      </c>
      <c r="D70" s="17" t="n">
        <f aca="false">C70/B70*100</f>
        <v>100</v>
      </c>
    </row>
    <row r="71" customFormat="false" ht="64.5" hidden="false" customHeight="false" outlineLevel="0" collapsed="false">
      <c r="A71" s="50" t="s">
        <v>73</v>
      </c>
      <c r="B71" s="51" t="n">
        <v>8723.5</v>
      </c>
      <c r="C71" s="51" t="n">
        <v>8723.5</v>
      </c>
      <c r="D71" s="17" t="n">
        <f aca="false">C71/B71*100</f>
        <v>100</v>
      </c>
    </row>
    <row r="72" customFormat="false" ht="25.5" hidden="false" customHeight="false" outlineLevel="0" collapsed="false">
      <c r="A72" s="52" t="s">
        <v>74</v>
      </c>
      <c r="B72" s="53" t="n">
        <v>2877.6</v>
      </c>
      <c r="C72" s="53" t="n">
        <v>2877.6</v>
      </c>
      <c r="D72" s="17" t="n">
        <f aca="false">C72/B72*100</f>
        <v>100</v>
      </c>
    </row>
    <row r="73" customFormat="false" ht="51" hidden="false" customHeight="false" outlineLevel="0" collapsed="false">
      <c r="A73" s="54" t="s">
        <v>75</v>
      </c>
      <c r="B73" s="51" t="n">
        <v>245.619</v>
      </c>
      <c r="C73" s="51" t="n">
        <v>245.619</v>
      </c>
      <c r="D73" s="17" t="n">
        <f aca="false">C73/B73*100</f>
        <v>100</v>
      </c>
    </row>
    <row r="74" customFormat="false" ht="38.25" hidden="false" customHeight="false" outlineLevel="0" collapsed="false">
      <c r="A74" s="46" t="s">
        <v>76</v>
      </c>
      <c r="B74" s="47" t="n">
        <v>2146.8</v>
      </c>
      <c r="C74" s="47" t="n">
        <v>2146.8</v>
      </c>
      <c r="D74" s="17" t="n">
        <f aca="false">C74/B74*100</f>
        <v>100</v>
      </c>
    </row>
    <row r="75" customFormat="false" ht="25.5" hidden="false" customHeight="false" outlineLevel="0" collapsed="false">
      <c r="A75" s="37" t="s">
        <v>77</v>
      </c>
      <c r="B75" s="55" t="n">
        <v>8289.5</v>
      </c>
      <c r="C75" s="55" t="n">
        <v>8289.5</v>
      </c>
      <c r="D75" s="17" t="n">
        <f aca="false">C75/B75*100</f>
        <v>100</v>
      </c>
    </row>
    <row r="76" customFormat="false" ht="38.25" hidden="false" customHeight="false" outlineLevel="0" collapsed="false">
      <c r="A76" s="42" t="s">
        <v>78</v>
      </c>
      <c r="B76" s="53" t="n">
        <v>55688.9</v>
      </c>
      <c r="C76" s="53" t="n">
        <v>55688.9</v>
      </c>
      <c r="D76" s="17" t="n">
        <f aca="false">C76/B76*100</f>
        <v>100</v>
      </c>
    </row>
    <row r="77" customFormat="false" ht="25.5" hidden="false" customHeight="false" outlineLevel="0" collapsed="false">
      <c r="A77" s="56" t="s">
        <v>79</v>
      </c>
      <c r="B77" s="27" t="n">
        <v>297979.79798</v>
      </c>
      <c r="C77" s="27" t="n">
        <v>297979.79798</v>
      </c>
      <c r="D77" s="17" t="n">
        <f aca="false">C77/B77*100</f>
        <v>100</v>
      </c>
    </row>
    <row r="78" customFormat="false" ht="38.25" hidden="false" customHeight="false" outlineLevel="0" collapsed="false">
      <c r="A78" s="56" t="s">
        <v>80</v>
      </c>
      <c r="B78" s="27" t="n">
        <v>85344.662</v>
      </c>
      <c r="C78" s="27" t="n">
        <v>85344.662</v>
      </c>
      <c r="D78" s="17" t="n">
        <f aca="false">C78/B78*100</f>
        <v>100</v>
      </c>
    </row>
    <row r="79" customFormat="false" ht="38.25" hidden="false" customHeight="false" outlineLevel="0" collapsed="false">
      <c r="A79" s="42" t="s">
        <v>81</v>
      </c>
      <c r="B79" s="53" t="n">
        <v>342</v>
      </c>
      <c r="C79" s="53" t="n">
        <v>342</v>
      </c>
      <c r="D79" s="17" t="n">
        <f aca="false">C79/B79*100</f>
        <v>100</v>
      </c>
    </row>
    <row r="80" customFormat="false" ht="15" hidden="false" customHeight="false" outlineLevel="0" collapsed="false">
      <c r="A80" s="42" t="s">
        <v>82</v>
      </c>
      <c r="B80" s="53" t="n">
        <v>2405</v>
      </c>
      <c r="C80" s="53" t="n">
        <v>2405</v>
      </c>
      <c r="D80" s="17" t="n">
        <f aca="false">C80/B80*100</f>
        <v>100</v>
      </c>
    </row>
    <row r="81" customFormat="false" ht="15" hidden="false" customHeight="false" outlineLevel="0" collapsed="false">
      <c r="A81" s="57" t="s">
        <v>83</v>
      </c>
      <c r="B81" s="58" t="n">
        <f aca="false">SUM(B82:B85)</f>
        <v>40471.35515</v>
      </c>
      <c r="C81" s="58" t="n">
        <f aca="false">SUM(C82:C85)</f>
        <v>40471.35515</v>
      </c>
      <c r="D81" s="58" t="n">
        <f aca="false">C81/B81*100</f>
        <v>100</v>
      </c>
    </row>
    <row r="82" customFormat="false" ht="38.25" hidden="false" customHeight="false" outlineLevel="0" collapsed="false">
      <c r="A82" s="37" t="s">
        <v>84</v>
      </c>
      <c r="B82" s="59" t="n">
        <v>35741.95515</v>
      </c>
      <c r="C82" s="59" t="n">
        <v>35741.95515</v>
      </c>
      <c r="D82" s="17" t="n">
        <f aca="false">C82/B82*100</f>
        <v>100</v>
      </c>
    </row>
    <row r="83" customFormat="false" ht="38.25" hidden="false" customHeight="false" outlineLevel="0" collapsed="false">
      <c r="A83" s="37" t="s">
        <v>85</v>
      </c>
      <c r="B83" s="53" t="n">
        <v>4191.4</v>
      </c>
      <c r="C83" s="53" t="n">
        <v>4191.4</v>
      </c>
      <c r="D83" s="17" t="n">
        <f aca="false">C83/B83*100</f>
        <v>100</v>
      </c>
    </row>
    <row r="84" customFormat="false" ht="89.25" hidden="false" customHeight="false" outlineLevel="0" collapsed="false">
      <c r="A84" s="37" t="s">
        <v>86</v>
      </c>
      <c r="B84" s="53" t="n">
        <v>238</v>
      </c>
      <c r="C84" s="53" t="n">
        <v>238</v>
      </c>
      <c r="D84" s="17" t="n">
        <f aca="false">C84/B84*100</f>
        <v>100</v>
      </c>
    </row>
    <row r="85" customFormat="false" ht="69.75" hidden="false" customHeight="true" outlineLevel="0" collapsed="false">
      <c r="A85" s="37" t="s">
        <v>87</v>
      </c>
      <c r="B85" s="53" t="n">
        <v>300</v>
      </c>
      <c r="C85" s="53" t="n">
        <v>300</v>
      </c>
      <c r="D85" s="17" t="n">
        <f aca="false">C85/B85*100</f>
        <v>100</v>
      </c>
    </row>
    <row r="86" s="62" customFormat="true" ht="21" hidden="false" customHeight="true" outlineLevel="0" collapsed="false">
      <c r="A86" s="60" t="s">
        <v>88</v>
      </c>
      <c r="B86" s="61" t="n">
        <f aca="false">B9+B39</f>
        <v>1584857.29575</v>
      </c>
      <c r="C86" s="61" t="n">
        <f aca="false">C9+C39</f>
        <v>1597034.29575</v>
      </c>
      <c r="D86" s="17" t="n">
        <f aca="false">C86/B86*100</f>
        <v>100.768334160599</v>
      </c>
    </row>
    <row r="87" s="62" customFormat="true" ht="15" hidden="false" customHeight="false" outlineLevel="0" collapsed="false">
      <c r="A87" s="63"/>
      <c r="B87" s="64"/>
      <c r="C87" s="64"/>
      <c r="D87" s="17"/>
    </row>
    <row r="88" s="66" customFormat="true" ht="15" hidden="false" customHeight="false" outlineLevel="0" collapsed="false">
      <c r="A88" s="65" t="s">
        <v>89</v>
      </c>
      <c r="B88" s="61" t="n">
        <f aca="false">B86-B90</f>
        <v>-8069.30425000005</v>
      </c>
      <c r="C88" s="61" t="n">
        <f aca="false">C86-C90</f>
        <v>-8069.30425000005</v>
      </c>
      <c r="D88" s="61" t="n">
        <f aca="false">D86-D90</f>
        <v>0.00389215806147547</v>
      </c>
    </row>
    <row r="89" s="66" customFormat="true" ht="15" hidden="false" customHeight="false" outlineLevel="0" collapsed="false">
      <c r="A89" s="63"/>
      <c r="B89" s="67"/>
      <c r="C89" s="67"/>
      <c r="D89" s="17"/>
    </row>
    <row r="90" s="66" customFormat="true" ht="15" hidden="false" customHeight="false" outlineLevel="0" collapsed="false">
      <c r="A90" s="68" t="s">
        <v>90</v>
      </c>
      <c r="B90" s="61" t="n">
        <f aca="false">B92+B101+B103+B107+B111+B114+B120+B123+B125+B131+B133+B135</f>
        <v>1592926.6</v>
      </c>
      <c r="C90" s="61" t="n">
        <f aca="false">C92+C101+C103+C107+C111+C114+C120+C123+C125+C131+C133+C135</f>
        <v>1605103.6</v>
      </c>
      <c r="D90" s="17" t="n">
        <f aca="false">C90/B90*100</f>
        <v>100.764442002538</v>
      </c>
    </row>
    <row r="91" s="66" customFormat="true" ht="15" hidden="false" customHeight="false" outlineLevel="0" collapsed="false">
      <c r="A91" s="68"/>
      <c r="B91" s="67"/>
      <c r="C91" s="67"/>
      <c r="D91" s="17"/>
    </row>
    <row r="92" s="66" customFormat="true" ht="16.5" hidden="false" customHeight="true" outlineLevel="0" collapsed="false">
      <c r="A92" s="65" t="s">
        <v>91</v>
      </c>
      <c r="B92" s="61" t="n">
        <f aca="false">SUM(B93:B100)</f>
        <v>39296.7</v>
      </c>
      <c r="C92" s="61" t="n">
        <f aca="false">SUM(C93:C100)</f>
        <v>41046.7</v>
      </c>
      <c r="D92" s="17" t="n">
        <f aca="false">C92/B92*100</f>
        <v>104.453300149885</v>
      </c>
    </row>
    <row r="93" s="66" customFormat="true" ht="15" hidden="false" customHeight="false" outlineLevel="0" collapsed="false">
      <c r="A93" s="70" t="s">
        <v>92</v>
      </c>
      <c r="B93" s="67" t="n">
        <v>1299</v>
      </c>
      <c r="C93" s="67" t="n">
        <f aca="false">1299+100</f>
        <v>1399</v>
      </c>
      <c r="D93" s="23" t="n">
        <f aca="false">C93/B93*100</f>
        <v>107.698229407236</v>
      </c>
    </row>
    <row r="94" s="66" customFormat="true" ht="15" hidden="false" customHeight="false" outlineLevel="0" collapsed="false">
      <c r="A94" s="70" t="s">
        <v>93</v>
      </c>
      <c r="B94" s="67" t="n">
        <v>3729</v>
      </c>
      <c r="C94" s="67" t="n">
        <f aca="false">3729+200</f>
        <v>3929</v>
      </c>
      <c r="D94" s="23" t="n">
        <f aca="false">C94/B94*100</f>
        <v>105.363368195227</v>
      </c>
    </row>
    <row r="95" s="66" customFormat="true" ht="15" hidden="false" customHeight="false" outlineLevel="0" collapsed="false">
      <c r="A95" s="70" t="s">
        <v>94</v>
      </c>
      <c r="B95" s="67" t="n">
        <v>19292.4</v>
      </c>
      <c r="C95" s="67" t="n">
        <f aca="false">19292.4+500-50</f>
        <v>19742.4</v>
      </c>
      <c r="D95" s="23" t="n">
        <f aca="false">C95/B95*100</f>
        <v>102.332524724762</v>
      </c>
    </row>
    <row r="96" s="66" customFormat="true" ht="15" hidden="false" customHeight="false" outlineLevel="0" collapsed="false">
      <c r="A96" s="70" t="s">
        <v>95</v>
      </c>
      <c r="B96" s="67" t="n">
        <v>245.6</v>
      </c>
      <c r="C96" s="67" t="n">
        <v>245.6</v>
      </c>
      <c r="D96" s="23" t="n">
        <f aca="false">C96/B96*100</f>
        <v>100</v>
      </c>
    </row>
    <row r="97" s="66" customFormat="true" ht="15" hidden="false" customHeight="false" outlineLevel="0" collapsed="false">
      <c r="A97" s="70" t="s">
        <v>96</v>
      </c>
      <c r="B97" s="67" t="n">
        <v>9523</v>
      </c>
      <c r="C97" s="67" t="n">
        <f aca="false">9523+500</f>
        <v>10023</v>
      </c>
      <c r="D97" s="23" t="n">
        <f aca="false">C97/B97*100</f>
        <v>105.250446287934</v>
      </c>
    </row>
    <row r="98" s="66" customFormat="true" ht="15" hidden="false" customHeight="false" outlineLevel="0" collapsed="false">
      <c r="A98" s="70" t="s">
        <v>97</v>
      </c>
      <c r="B98" s="67" t="n">
        <v>238</v>
      </c>
      <c r="C98" s="67" t="n">
        <v>238</v>
      </c>
      <c r="D98" s="23" t="n">
        <f aca="false">C98/B98*100</f>
        <v>100</v>
      </c>
    </row>
    <row r="99" s="66" customFormat="true" ht="15" hidden="false" customHeight="false" outlineLevel="0" collapsed="false">
      <c r="A99" s="70" t="s">
        <v>98</v>
      </c>
      <c r="B99" s="67" t="n">
        <v>40.7</v>
      </c>
      <c r="C99" s="67" t="n">
        <v>40.7</v>
      </c>
      <c r="D99" s="23" t="n">
        <f aca="false">C99/B99*100</f>
        <v>100</v>
      </c>
    </row>
    <row r="100" s="66" customFormat="true" ht="15" hidden="false" customHeight="false" outlineLevel="0" collapsed="false">
      <c r="A100" s="70" t="s">
        <v>99</v>
      </c>
      <c r="B100" s="67" t="n">
        <v>4929</v>
      </c>
      <c r="C100" s="67" t="n">
        <f aca="false">4929+500</f>
        <v>5429</v>
      </c>
      <c r="D100" s="23" t="n">
        <f aca="false">C100/B100*100</f>
        <v>110.144045445324</v>
      </c>
    </row>
    <row r="101" s="66" customFormat="true" ht="15" hidden="false" customHeight="false" outlineLevel="0" collapsed="false">
      <c r="A101" s="65" t="s">
        <v>100</v>
      </c>
      <c r="B101" s="61" t="n">
        <f aca="false">B102</f>
        <v>2146.8</v>
      </c>
      <c r="C101" s="61" t="n">
        <f aca="false">C102</f>
        <v>2146.8</v>
      </c>
      <c r="D101" s="17" t="n">
        <f aca="false">C101/B101*100</f>
        <v>100</v>
      </c>
    </row>
    <row r="102" s="66" customFormat="true" ht="15" hidden="false" customHeight="false" outlineLevel="0" collapsed="false">
      <c r="A102" s="70" t="s">
        <v>101</v>
      </c>
      <c r="B102" s="67" t="n">
        <v>2146.8</v>
      </c>
      <c r="C102" s="67" t="n">
        <v>2146.8</v>
      </c>
      <c r="D102" s="23" t="n">
        <f aca="false">C102/B102*100</f>
        <v>100</v>
      </c>
    </row>
    <row r="103" s="66" customFormat="true" ht="28.5" hidden="false" customHeight="false" outlineLevel="0" collapsed="false">
      <c r="A103" s="65" t="s">
        <v>102</v>
      </c>
      <c r="B103" s="61" t="n">
        <f aca="false">SUM(B104:B106)</f>
        <v>2268.1</v>
      </c>
      <c r="C103" s="61" t="n">
        <f aca="false">SUM(C104:C106)</f>
        <v>2268.1</v>
      </c>
      <c r="D103" s="17" t="n">
        <f aca="false">C103/B103*100</f>
        <v>100</v>
      </c>
    </row>
    <row r="104" s="66" customFormat="true" ht="15" hidden="false" customHeight="false" outlineLevel="0" collapsed="false">
      <c r="A104" s="70" t="s">
        <v>103</v>
      </c>
      <c r="B104" s="67" t="n">
        <v>2068.1</v>
      </c>
      <c r="C104" s="67" t="n">
        <v>2068.1</v>
      </c>
      <c r="D104" s="23" t="n">
        <f aca="false">C104/B104*100</f>
        <v>100</v>
      </c>
    </row>
    <row r="105" s="66" customFormat="true" ht="15" hidden="false" customHeight="false" outlineLevel="0" collapsed="false">
      <c r="A105" s="70" t="s">
        <v>104</v>
      </c>
      <c r="B105" s="67" t="n">
        <v>150</v>
      </c>
      <c r="C105" s="67" t="n">
        <v>150</v>
      </c>
      <c r="D105" s="23" t="n">
        <f aca="false">C105/B105*100</f>
        <v>100</v>
      </c>
    </row>
    <row r="106" s="66" customFormat="true" ht="15" hidden="false" customHeight="false" outlineLevel="0" collapsed="false">
      <c r="A106" s="70" t="s">
        <v>105</v>
      </c>
      <c r="B106" s="67" t="n">
        <v>50</v>
      </c>
      <c r="C106" s="67" t="n">
        <v>50</v>
      </c>
      <c r="D106" s="23" t="n">
        <f aca="false">C106/B106*100</f>
        <v>100</v>
      </c>
    </row>
    <row r="107" s="66" customFormat="true" ht="15" hidden="false" customHeight="false" outlineLevel="0" collapsed="false">
      <c r="A107" s="65" t="s">
        <v>106</v>
      </c>
      <c r="B107" s="61" t="n">
        <f aca="false">SUM(B108:B110)</f>
        <v>25817.3</v>
      </c>
      <c r="C107" s="61" t="n">
        <f aca="false">SUM(C108:C110)</f>
        <v>25817.3</v>
      </c>
      <c r="D107" s="17" t="n">
        <f aca="false">C107/B107*100</f>
        <v>100</v>
      </c>
    </row>
    <row r="108" s="66" customFormat="true" ht="15" hidden="false" customHeight="false" outlineLevel="0" collapsed="false">
      <c r="A108" s="70" t="s">
        <v>107</v>
      </c>
      <c r="B108" s="67" t="n">
        <v>4962</v>
      </c>
      <c r="C108" s="67" t="n">
        <v>4962</v>
      </c>
      <c r="D108" s="23" t="n">
        <f aca="false">C108/B108*100</f>
        <v>100</v>
      </c>
    </row>
    <row r="109" s="66" customFormat="true" ht="15" hidden="false" customHeight="false" outlineLevel="0" collapsed="false">
      <c r="A109" s="70" t="s">
        <v>108</v>
      </c>
      <c r="B109" s="67" t="n">
        <v>11690</v>
      </c>
      <c r="C109" s="67" t="n">
        <v>11690</v>
      </c>
      <c r="D109" s="23" t="n">
        <f aca="false">C109/B109*100</f>
        <v>100</v>
      </c>
    </row>
    <row r="110" s="66" customFormat="true" ht="15" hidden="false" customHeight="false" outlineLevel="0" collapsed="false">
      <c r="A110" s="70" t="s">
        <v>109</v>
      </c>
      <c r="B110" s="67" t="n">
        <v>9165.3</v>
      </c>
      <c r="C110" s="67" t="n">
        <v>9165.3</v>
      </c>
      <c r="D110" s="23" t="n">
        <f aca="false">C110/B110*100</f>
        <v>100</v>
      </c>
    </row>
    <row r="111" s="66" customFormat="true" ht="15" hidden="false" customHeight="false" outlineLevel="0" collapsed="false">
      <c r="A111" s="65" t="s">
        <v>110</v>
      </c>
      <c r="B111" s="61" t="n">
        <f aca="false">SUM(B112:B113)</f>
        <v>2997.5</v>
      </c>
      <c r="C111" s="61" t="n">
        <f aca="false">SUM(C112:C113)</f>
        <v>2997.5</v>
      </c>
      <c r="D111" s="17" t="n">
        <f aca="false">C111/B111*100</f>
        <v>100</v>
      </c>
    </row>
    <row r="112" s="66" customFormat="true" ht="17.25" hidden="true" customHeight="true" outlineLevel="0" collapsed="false">
      <c r="A112" s="63" t="s">
        <v>135</v>
      </c>
      <c r="B112" s="67"/>
      <c r="C112" s="67"/>
      <c r="D112" s="17" t="e">
        <f aca="false">C112/B112*100</f>
        <v>#DIV/0!</v>
      </c>
    </row>
    <row r="113" s="66" customFormat="true" ht="15" hidden="false" customHeight="false" outlineLevel="0" collapsed="false">
      <c r="A113" s="70" t="s">
        <v>111</v>
      </c>
      <c r="B113" s="67" t="n">
        <v>2997.5</v>
      </c>
      <c r="C113" s="67" t="n">
        <v>2997.5</v>
      </c>
      <c r="D113" s="23" t="n">
        <f aca="false">C113/B113*100</f>
        <v>100</v>
      </c>
    </row>
    <row r="114" s="66" customFormat="true" ht="15" hidden="false" customHeight="false" outlineLevel="0" collapsed="false">
      <c r="A114" s="65" t="s">
        <v>112</v>
      </c>
      <c r="B114" s="61" t="n">
        <f aca="false">SUM(B115:B119)</f>
        <v>867463.9</v>
      </c>
      <c r="C114" s="61" t="n">
        <f aca="false">SUM(C115:C119)</f>
        <v>870463.9</v>
      </c>
      <c r="D114" s="17" t="n">
        <f aca="false">C114/B114*100</f>
        <v>100.345835717198</v>
      </c>
    </row>
    <row r="115" s="66" customFormat="true" ht="15" hidden="false" customHeight="false" outlineLevel="0" collapsed="false">
      <c r="A115" s="70" t="s">
        <v>113</v>
      </c>
      <c r="B115" s="67" t="n">
        <v>230583.1</v>
      </c>
      <c r="C115" s="67" t="n">
        <f aca="false">230583.1+500</f>
        <v>231083.1</v>
      </c>
      <c r="D115" s="23" t="n">
        <f aca="false">C115/B115*100</f>
        <v>100.216841563844</v>
      </c>
    </row>
    <row r="116" s="66" customFormat="true" ht="15" hidden="false" customHeight="false" outlineLevel="0" collapsed="false">
      <c r="A116" s="70" t="s">
        <v>114</v>
      </c>
      <c r="B116" s="67" t="n">
        <v>578597.9</v>
      </c>
      <c r="C116" s="67" t="n">
        <f aca="false">578597.9+500</f>
        <v>579097.9</v>
      </c>
      <c r="D116" s="23" t="n">
        <f aca="false">C116/B116*100</f>
        <v>100.086415799297</v>
      </c>
    </row>
    <row r="117" s="66" customFormat="true" ht="15" hidden="false" customHeight="false" outlineLevel="0" collapsed="false">
      <c r="A117" s="70" t="s">
        <v>115</v>
      </c>
      <c r="B117" s="67" t="n">
        <v>23567.2</v>
      </c>
      <c r="C117" s="67" t="n">
        <f aca="false">23567.2+500</f>
        <v>24067.2</v>
      </c>
      <c r="D117" s="23" t="n">
        <f aca="false">C117/B117*100</f>
        <v>102.121592722088</v>
      </c>
    </row>
    <row r="118" s="66" customFormat="true" ht="15" hidden="false" customHeight="false" outlineLevel="0" collapsed="false">
      <c r="A118" s="70" t="s">
        <v>116</v>
      </c>
      <c r="B118" s="67" t="n">
        <v>6085</v>
      </c>
      <c r="C118" s="67" t="n">
        <v>6085</v>
      </c>
      <c r="D118" s="23" t="n">
        <f aca="false">C118/B118*100</f>
        <v>100</v>
      </c>
    </row>
    <row r="119" s="66" customFormat="true" ht="15" hidden="false" customHeight="false" outlineLevel="0" collapsed="false">
      <c r="A119" s="70" t="s">
        <v>117</v>
      </c>
      <c r="B119" s="67" t="n">
        <v>28630.7</v>
      </c>
      <c r="C119" s="67" t="n">
        <f aca="false">28630.7+1500</f>
        <v>30130.7</v>
      </c>
      <c r="D119" s="23" t="n">
        <f aca="false">C119/B119*100</f>
        <v>105.239131421865</v>
      </c>
    </row>
    <row r="120" s="66" customFormat="true" ht="15" hidden="false" customHeight="false" outlineLevel="0" collapsed="false">
      <c r="A120" s="71" t="s">
        <v>118</v>
      </c>
      <c r="B120" s="61" t="n">
        <f aca="false">SUM(B121:B122)</f>
        <v>99158.1</v>
      </c>
      <c r="C120" s="61" t="n">
        <f aca="false">SUM(C121:C122)</f>
        <v>106085.1</v>
      </c>
      <c r="D120" s="17" t="n">
        <f aca="false">C120/B120*100</f>
        <v>106.985813564399</v>
      </c>
    </row>
    <row r="121" s="66" customFormat="true" ht="15" hidden="false" customHeight="false" outlineLevel="0" collapsed="false">
      <c r="A121" s="72" t="s">
        <v>119</v>
      </c>
      <c r="B121" s="67" t="n">
        <v>61585</v>
      </c>
      <c r="C121" s="67" t="n">
        <f aca="false">61585+3500</f>
        <v>65085</v>
      </c>
      <c r="D121" s="23" t="n">
        <f aca="false">C121/B121*100</f>
        <v>105.683202078428</v>
      </c>
    </row>
    <row r="122" s="66" customFormat="true" ht="15" hidden="false" customHeight="false" outlineLevel="0" collapsed="false">
      <c r="A122" s="70" t="s">
        <v>120</v>
      </c>
      <c r="B122" s="67" t="n">
        <v>37573.1</v>
      </c>
      <c r="C122" s="67" t="n">
        <f aca="false">37573.1+3500-73</f>
        <v>41000.1</v>
      </c>
      <c r="D122" s="23" t="n">
        <f aca="false">C122/B122*100</f>
        <v>109.120887017574</v>
      </c>
    </row>
    <row r="123" s="66" customFormat="true" ht="15" hidden="false" customHeight="false" outlineLevel="0" collapsed="false">
      <c r="A123" s="71" t="s">
        <v>121</v>
      </c>
      <c r="B123" s="61" t="n">
        <f aca="false">B124</f>
        <v>300</v>
      </c>
      <c r="C123" s="61" t="n">
        <f aca="false">C124</f>
        <v>300</v>
      </c>
      <c r="D123" s="17" t="n">
        <f aca="false">C123/B123*100</f>
        <v>100</v>
      </c>
    </row>
    <row r="124" s="66" customFormat="true" ht="15" hidden="false" customHeight="false" outlineLevel="0" collapsed="false">
      <c r="A124" s="70" t="s">
        <v>122</v>
      </c>
      <c r="B124" s="67" t="n">
        <v>300</v>
      </c>
      <c r="C124" s="67" t="n">
        <v>300</v>
      </c>
      <c r="D124" s="23" t="n">
        <f aca="false">C124/B124*100</f>
        <v>100</v>
      </c>
    </row>
    <row r="125" s="66" customFormat="true" ht="15" hidden="false" customHeight="false" outlineLevel="0" collapsed="false">
      <c r="A125" s="65" t="s">
        <v>123</v>
      </c>
      <c r="B125" s="61" t="n">
        <f aca="false">SUM(B126:B130)</f>
        <v>497429.7</v>
      </c>
      <c r="C125" s="61" t="n">
        <f aca="false">SUM(C126:C130)</f>
        <v>497929.7</v>
      </c>
      <c r="D125" s="17" t="n">
        <f aca="false">C125/B125*100</f>
        <v>100.100516716231</v>
      </c>
    </row>
    <row r="126" s="66" customFormat="true" ht="15" hidden="false" customHeight="false" outlineLevel="0" collapsed="false">
      <c r="A126" s="63" t="n">
        <v>1001</v>
      </c>
      <c r="B126" s="67" t="n">
        <v>864</v>
      </c>
      <c r="C126" s="67" t="n">
        <v>864</v>
      </c>
      <c r="D126" s="23" t="n">
        <f aca="false">C126/B126*100</f>
        <v>100</v>
      </c>
    </row>
    <row r="127" s="66" customFormat="true" ht="15" hidden="false" customHeight="false" outlineLevel="0" collapsed="false">
      <c r="A127" s="63" t="n">
        <v>1002</v>
      </c>
      <c r="B127" s="67" t="n">
        <v>100</v>
      </c>
      <c r="C127" s="67" t="n">
        <v>100</v>
      </c>
      <c r="D127" s="23" t="n">
        <f aca="false">C127/B127*100</f>
        <v>100</v>
      </c>
    </row>
    <row r="128" s="66" customFormat="true" ht="15" hidden="false" customHeight="false" outlineLevel="0" collapsed="false">
      <c r="A128" s="63" t="n">
        <v>1003</v>
      </c>
      <c r="B128" s="67" t="n">
        <v>38566.6</v>
      </c>
      <c r="C128" s="67" t="n">
        <v>38566.6</v>
      </c>
      <c r="D128" s="23" t="n">
        <f aca="false">C128/B128*100</f>
        <v>100</v>
      </c>
    </row>
    <row r="129" s="66" customFormat="true" ht="15" hidden="false" customHeight="false" outlineLevel="0" collapsed="false">
      <c r="A129" s="63" t="n">
        <v>1004</v>
      </c>
      <c r="B129" s="67" t="n">
        <v>451138.9</v>
      </c>
      <c r="C129" s="67" t="n">
        <v>451138.9</v>
      </c>
      <c r="D129" s="23" t="n">
        <f aca="false">C129/B129*100</f>
        <v>100</v>
      </c>
    </row>
    <row r="130" s="66" customFormat="true" ht="15" hidden="false" customHeight="false" outlineLevel="0" collapsed="false">
      <c r="A130" s="70" t="s">
        <v>124</v>
      </c>
      <c r="B130" s="67" t="n">
        <v>6760.2</v>
      </c>
      <c r="C130" s="67" t="n">
        <f aca="false">6760.2+500</f>
        <v>7260.2</v>
      </c>
      <c r="D130" s="23" t="n">
        <f aca="false">C130/B130*100</f>
        <v>107.396230880743</v>
      </c>
    </row>
    <row r="131" s="73" customFormat="true" ht="14.25" hidden="false" customHeight="false" outlineLevel="0" collapsed="false">
      <c r="A131" s="65" t="s">
        <v>125</v>
      </c>
      <c r="B131" s="61" t="n">
        <f aca="false">SUM(B132)</f>
        <v>365</v>
      </c>
      <c r="C131" s="61" t="n">
        <f aca="false">SUM(C132)</f>
        <v>365</v>
      </c>
      <c r="D131" s="17" t="n">
        <f aca="false">C131/B131*100</f>
        <v>100</v>
      </c>
    </row>
    <row r="132" s="66" customFormat="true" ht="15" hidden="false" customHeight="false" outlineLevel="0" collapsed="false">
      <c r="A132" s="70" t="s">
        <v>126</v>
      </c>
      <c r="B132" s="67" t="n">
        <v>365</v>
      </c>
      <c r="C132" s="67" t="n">
        <v>365</v>
      </c>
      <c r="D132" s="23" t="n">
        <f aca="false">C132/B132*100</f>
        <v>100</v>
      </c>
    </row>
    <row r="133" s="73" customFormat="true" ht="19.5" hidden="false" customHeight="true" outlineLevel="0" collapsed="false">
      <c r="A133" s="65" t="s">
        <v>128</v>
      </c>
      <c r="B133" s="61" t="n">
        <f aca="false">B134</f>
        <v>612.8</v>
      </c>
      <c r="C133" s="61" t="n">
        <f aca="false">C134</f>
        <v>612.8</v>
      </c>
      <c r="D133" s="17" t="n">
        <f aca="false">C133/B133*100</f>
        <v>100</v>
      </c>
    </row>
    <row r="134" s="66" customFormat="true" ht="15" hidden="false" customHeight="false" outlineLevel="0" collapsed="false">
      <c r="A134" s="70" t="s">
        <v>129</v>
      </c>
      <c r="B134" s="67" t="n">
        <v>612.8</v>
      </c>
      <c r="C134" s="67" t="n">
        <v>612.8</v>
      </c>
      <c r="D134" s="23" t="n">
        <f aca="false">C134/B134*100</f>
        <v>100</v>
      </c>
    </row>
    <row r="135" customFormat="false" ht="15" hidden="false" customHeight="false" outlineLevel="0" collapsed="false">
      <c r="A135" s="75" t="s">
        <v>136</v>
      </c>
      <c r="B135" s="78" t="n">
        <f aca="false">SUM(B136:B138)</f>
        <v>55070.7</v>
      </c>
      <c r="C135" s="78" t="n">
        <f aca="false">SUM(C136:C138)</f>
        <v>55070.7</v>
      </c>
      <c r="D135" s="78" t="n">
        <f aca="false">C135/B135*100</f>
        <v>100</v>
      </c>
    </row>
    <row r="136" customFormat="false" ht="15" hidden="false" customHeight="false" outlineLevel="0" collapsed="false">
      <c r="A136" s="70" t="s">
        <v>137</v>
      </c>
      <c r="B136" s="21" t="n">
        <v>51267.6</v>
      </c>
      <c r="C136" s="21" t="n">
        <v>51267.6</v>
      </c>
      <c r="D136" s="23" t="n">
        <f aca="false">C136/B136*100</f>
        <v>100</v>
      </c>
    </row>
    <row r="137" customFormat="false" ht="15" hidden="false" customHeight="false" outlineLevel="0" collapsed="false">
      <c r="A137" s="70" t="s">
        <v>138</v>
      </c>
      <c r="B137" s="21" t="n">
        <v>1552.5</v>
      </c>
      <c r="C137" s="21" t="n">
        <v>1552.5</v>
      </c>
      <c r="D137" s="23" t="n">
        <f aca="false">C137/B137*100</f>
        <v>100</v>
      </c>
    </row>
    <row r="138" customFormat="false" ht="15" hidden="false" customHeight="false" outlineLevel="0" collapsed="false">
      <c r="A138" s="70" t="s">
        <v>130</v>
      </c>
      <c r="B138" s="21" t="n">
        <v>2250.6</v>
      </c>
      <c r="C138" s="21" t="n">
        <v>2250.6</v>
      </c>
      <c r="D138" s="23" t="n">
        <f aca="false">C138/B138*100</f>
        <v>100</v>
      </c>
    </row>
    <row r="139" customFormat="false" ht="15" hidden="false" customHeight="false" outlineLevel="0" collapsed="false">
      <c r="A139" s="76"/>
      <c r="B139" s="77"/>
      <c r="C139" s="77"/>
      <c r="D139" s="77"/>
    </row>
    <row r="140" customFormat="false" ht="15" hidden="false" customHeight="false" outlineLevel="0" collapsed="false">
      <c r="A140" s="76"/>
      <c r="B140" s="77"/>
      <c r="C140" s="77"/>
      <c r="D140" s="77"/>
    </row>
    <row r="141" customFormat="false" ht="15" hidden="false" customHeight="false" outlineLevel="0" collapsed="false">
      <c r="A141" s="76"/>
      <c r="B141" s="77"/>
      <c r="C141" s="77"/>
      <c r="D141" s="77"/>
    </row>
    <row r="142" customFormat="false" ht="15" hidden="false" customHeight="false" outlineLevel="0" collapsed="false">
      <c r="A142" s="76"/>
      <c r="B142" s="77"/>
      <c r="C142" s="77"/>
      <c r="D142" s="77"/>
    </row>
    <row r="143" customFormat="false" ht="15" hidden="false" customHeight="false" outlineLevel="0" collapsed="false">
      <c r="A143" s="76"/>
      <c r="B143" s="77"/>
      <c r="C143" s="77"/>
      <c r="D143" s="77"/>
    </row>
    <row r="144" customFormat="false" ht="15" hidden="false" customHeight="false" outlineLevel="0" collapsed="false">
      <c r="A144" s="76"/>
      <c r="B144" s="77"/>
      <c r="C144" s="77"/>
      <c r="D144" s="77"/>
    </row>
    <row r="145" customFormat="false" ht="15" hidden="false" customHeight="false" outlineLevel="0" collapsed="false">
      <c r="A145" s="76"/>
      <c r="B145" s="77"/>
      <c r="C145" s="77"/>
      <c r="D145" s="77"/>
    </row>
    <row r="146" customFormat="false" ht="15" hidden="false" customHeight="false" outlineLevel="0" collapsed="false">
      <c r="A146" s="76"/>
      <c r="B146" s="77"/>
      <c r="C146" s="77"/>
      <c r="D146" s="77"/>
    </row>
    <row r="147" customFormat="false" ht="15" hidden="false" customHeight="false" outlineLevel="0" collapsed="false">
      <c r="A147" s="76"/>
      <c r="B147" s="77"/>
      <c r="C147" s="77"/>
      <c r="D147" s="77"/>
    </row>
    <row r="148" customFormat="false" ht="15" hidden="false" customHeight="false" outlineLevel="0" collapsed="false">
      <c r="A148" s="76"/>
      <c r="B148" s="77"/>
      <c r="C148" s="77"/>
      <c r="D148" s="77"/>
    </row>
    <row r="149" customFormat="false" ht="15" hidden="false" customHeight="false" outlineLevel="0" collapsed="false">
      <c r="A149" s="76"/>
      <c r="B149" s="77"/>
      <c r="C149" s="77"/>
      <c r="D149" s="77"/>
    </row>
    <row r="150" customFormat="false" ht="15" hidden="false" customHeight="false" outlineLevel="0" collapsed="false">
      <c r="A150" s="76"/>
      <c r="B150" s="77"/>
      <c r="C150" s="77"/>
      <c r="D150" s="77"/>
    </row>
    <row r="151" customFormat="false" ht="15" hidden="false" customHeight="false" outlineLevel="0" collapsed="false">
      <c r="A151" s="76"/>
      <c r="B151" s="77"/>
      <c r="C151" s="77"/>
      <c r="D151" s="77"/>
    </row>
    <row r="152" customFormat="false" ht="15" hidden="false" customHeight="false" outlineLevel="0" collapsed="false">
      <c r="A152" s="76"/>
      <c r="B152" s="77"/>
      <c r="C152" s="77"/>
      <c r="D152" s="77"/>
    </row>
    <row r="153" customFormat="false" ht="15" hidden="false" customHeight="false" outlineLevel="0" collapsed="false">
      <c r="A153" s="76"/>
      <c r="B153" s="77"/>
      <c r="C153" s="77"/>
      <c r="D153" s="77"/>
    </row>
    <row r="154" customFormat="false" ht="15" hidden="false" customHeight="false" outlineLevel="0" collapsed="false">
      <c r="B154" s="77"/>
      <c r="C154" s="77"/>
      <c r="D154" s="77"/>
    </row>
    <row r="155" customFormat="false" ht="15" hidden="false" customHeight="false" outlineLevel="0" collapsed="false">
      <c r="B155" s="77"/>
      <c r="C155" s="77"/>
      <c r="D155" s="77"/>
    </row>
    <row r="156" customFormat="false" ht="15" hidden="false" customHeight="false" outlineLevel="0" collapsed="false">
      <c r="B156" s="77"/>
      <c r="C156" s="77"/>
      <c r="D156" s="77"/>
    </row>
    <row r="157" customFormat="false" ht="15" hidden="false" customHeight="false" outlineLevel="0" collapsed="false">
      <c r="B157" s="77"/>
      <c r="C157" s="77"/>
      <c r="D157" s="77"/>
    </row>
    <row r="158" customFormat="false" ht="15" hidden="false" customHeight="false" outlineLevel="0" collapsed="false">
      <c r="B158" s="77"/>
      <c r="C158" s="77"/>
      <c r="D158" s="77"/>
    </row>
    <row r="159" customFormat="false" ht="15" hidden="false" customHeight="false" outlineLevel="0" collapsed="false">
      <c r="B159" s="77"/>
      <c r="C159" s="77"/>
      <c r="D159" s="77"/>
    </row>
    <row r="160" customFormat="false" ht="15" hidden="false" customHeight="false" outlineLevel="0" collapsed="false">
      <c r="B160" s="77"/>
      <c r="C160" s="77"/>
      <c r="D160" s="77"/>
    </row>
    <row r="161" customFormat="false" ht="15" hidden="false" customHeight="false" outlineLevel="0" collapsed="false">
      <c r="B161" s="77"/>
      <c r="C161" s="77"/>
      <c r="D161" s="77"/>
    </row>
    <row r="162" customFormat="false" ht="15" hidden="false" customHeight="false" outlineLevel="0" collapsed="false">
      <c r="B162" s="77"/>
      <c r="C162" s="77"/>
      <c r="D162" s="77"/>
    </row>
    <row r="163" customFormat="false" ht="15" hidden="false" customHeight="false" outlineLevel="0" collapsed="false">
      <c r="B163" s="77"/>
      <c r="C163" s="77"/>
      <c r="D163" s="77"/>
    </row>
    <row r="164" customFormat="false" ht="15" hidden="false" customHeight="false" outlineLevel="0" collapsed="false">
      <c r="B164" s="77"/>
      <c r="C164" s="77"/>
      <c r="D164" s="77"/>
    </row>
    <row r="165" customFormat="false" ht="15" hidden="false" customHeight="false" outlineLevel="0" collapsed="false">
      <c r="B165" s="77"/>
      <c r="C165" s="77"/>
      <c r="D165" s="77"/>
    </row>
    <row r="166" customFormat="false" ht="15" hidden="false" customHeight="false" outlineLevel="0" collapsed="false">
      <c r="B166" s="77"/>
      <c r="C166" s="77"/>
      <c r="D166" s="77"/>
    </row>
    <row r="167" customFormat="false" ht="15" hidden="false" customHeight="false" outlineLevel="0" collapsed="false">
      <c r="B167" s="77"/>
      <c r="C167" s="77"/>
      <c r="D167" s="77"/>
    </row>
    <row r="168" customFormat="false" ht="15" hidden="false" customHeight="false" outlineLevel="0" collapsed="false">
      <c r="B168" s="77"/>
      <c r="C168" s="77"/>
      <c r="D168" s="77"/>
    </row>
    <row r="169" customFormat="false" ht="15" hidden="false" customHeight="false" outlineLevel="0" collapsed="false">
      <c r="B169" s="77"/>
      <c r="C169" s="77"/>
      <c r="D169" s="77"/>
    </row>
    <row r="170" customFormat="false" ht="15" hidden="false" customHeight="false" outlineLevel="0" collapsed="false">
      <c r="B170" s="77"/>
      <c r="C170" s="77"/>
      <c r="D170" s="77"/>
    </row>
    <row r="171" customFormat="false" ht="15" hidden="false" customHeight="false" outlineLevel="0" collapsed="false">
      <c r="B171" s="77"/>
      <c r="C171" s="77"/>
      <c r="D171" s="77"/>
    </row>
    <row r="172" customFormat="false" ht="15" hidden="false" customHeight="false" outlineLevel="0" collapsed="false">
      <c r="B172" s="77"/>
      <c r="C172" s="77"/>
      <c r="D172" s="77"/>
    </row>
    <row r="173" customFormat="false" ht="15" hidden="false" customHeight="false" outlineLevel="0" collapsed="false">
      <c r="B173" s="77"/>
      <c r="C173" s="77"/>
      <c r="D173" s="77"/>
    </row>
  </sheetData>
  <mergeCells count="7">
    <mergeCell ref="A3:D3"/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1.14166666666667" right="0.196527777777778" top="0.393055555555556" bottom="0.354166666666667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 Windows</cp:lastModifiedBy>
  <cp:lastPrinted>2022-11-14T03:09:12Z</cp:lastPrinted>
  <dcterms:modified xsi:type="dcterms:W3CDTF">2022-11-14T03:11:36Z</dcterms:modified>
  <cp:revision>0</cp:revision>
  <dc:subject/>
  <dc:title/>
</cp:coreProperties>
</file>