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7</t>
  </si>
  <si>
    <t xml:space="preserve">к Решению Хурала представителей муниципального района</t>
  </si>
  <si>
    <t xml:space="preserve">Дзун-Хемчикский кожуун Республики Тыва </t>
  </si>
  <si>
    <t xml:space="preserve">"Об утверждении кожуунного бюджета муниципального района </t>
  </si>
  <si>
    <t xml:space="preserve">на 2023 год и плановый период 2024 и 2025 годов"</t>
  </si>
  <si>
    <t xml:space="preserve">№ 279   " 29 " декабря 2022г.</t>
  </si>
  <si>
    <t xml:space="preserve">Перечень публичных нормативных обязательств  бюджета </t>
  </si>
  <si>
    <t xml:space="preserve">муниципального района Дзун-Хемчикский кожуун Республики Тыва </t>
  </si>
  <si>
    <t xml:space="preserve">(тыс.рублей)</t>
  </si>
  <si>
    <t xml:space="preserve">Наименование</t>
  </si>
  <si>
    <t xml:space="preserve">Бюджетные ассигнования на 2023 год</t>
  </si>
  <si>
    <t xml:space="preserve">Бюджетные ассигнования на 2024 год</t>
  </si>
  <si>
    <t xml:space="preserve">Бюджетные ассигнования на 2025 год</t>
  </si>
  <si>
    <t xml:space="preserve">Всего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"</t>
  </si>
  <si>
    <t xml:space="preserve">Субвенции на оплату жилищно-коммунальных услуг отдельным категориям граждан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тс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предоставление  гражданам субсидий на оплату жилого помещения и коммунальных услуг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ежемесячных выплат на детей в возрасте от трех до семи лет включит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false" outlineLevel="0" collapsed="false">
      <c r="A7" s="1" t="s">
        <v>5</v>
      </c>
      <c r="B7" s="1"/>
      <c r="C7" s="1"/>
      <c r="D7" s="1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 t="s">
        <v>7</v>
      </c>
      <c r="B10" s="3"/>
      <c r="C10" s="3"/>
      <c r="D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2" t="s">
        <v>8</v>
      </c>
    </row>
    <row r="13" customFormat="false" ht="38.25" hidden="false" customHeight="false" outlineLevel="0" collapsed="false">
      <c r="A13" s="5" t="s">
        <v>9</v>
      </c>
      <c r="B13" s="6" t="s">
        <v>10</v>
      </c>
      <c r="C13" s="6" t="s">
        <v>11</v>
      </c>
      <c r="D13" s="6" t="s">
        <v>12</v>
      </c>
    </row>
    <row r="14" customFormat="false" ht="12.75" hidden="false" customHeight="false" outlineLevel="0" collapsed="false">
      <c r="A14" s="7" t="s">
        <v>13</v>
      </c>
      <c r="B14" s="8" t="n">
        <f aca="false">SUM(B15:B23)</f>
        <v>283737.9</v>
      </c>
      <c r="C14" s="8" t="n">
        <f aca="false">SUM(C15:C23)</f>
        <v>114105.9</v>
      </c>
      <c r="D14" s="8" t="n">
        <f aca="false">SUM(D15:D23)</f>
        <v>66909.1</v>
      </c>
    </row>
    <row r="15" customFormat="false" ht="25.5" hidden="false" customHeight="false" outlineLevel="0" collapsed="false">
      <c r="A15" s="9" t="s">
        <v>14</v>
      </c>
      <c r="B15" s="10" t="n">
        <v>8406</v>
      </c>
      <c r="C15" s="11" t="n">
        <v>8406</v>
      </c>
      <c r="D15" s="11" t="n">
        <v>8406</v>
      </c>
    </row>
    <row r="16" customFormat="false" ht="27.75" hidden="false" customHeight="true" outlineLevel="0" collapsed="false">
      <c r="A16" s="9" t="s">
        <v>15</v>
      </c>
      <c r="B16" s="11" t="n">
        <v>6678</v>
      </c>
      <c r="C16" s="11" t="n">
        <v>6678</v>
      </c>
      <c r="D16" s="11" t="n">
        <v>6678</v>
      </c>
    </row>
    <row r="17" customFormat="false" ht="24.75" hidden="false" customHeight="true" outlineLevel="0" collapsed="false">
      <c r="A17" s="12" t="s">
        <v>16</v>
      </c>
      <c r="B17" s="11" t="n">
        <v>8300</v>
      </c>
      <c r="C17" s="11" t="n">
        <v>8300</v>
      </c>
      <c r="D17" s="11" t="n">
        <v>8300</v>
      </c>
    </row>
    <row r="18" customFormat="false" ht="49.5" hidden="false" customHeight="true" outlineLevel="0" collapsed="false">
      <c r="A18" s="9" t="s">
        <v>17</v>
      </c>
      <c r="B18" s="11" t="n">
        <v>9220</v>
      </c>
      <c r="C18" s="11" t="n">
        <v>9220</v>
      </c>
      <c r="D18" s="11" t="n">
        <v>9220</v>
      </c>
    </row>
    <row r="19" customFormat="false" ht="23.25" hidden="false" customHeight="true" outlineLevel="0" collapsed="false">
      <c r="A19" s="12" t="s">
        <v>18</v>
      </c>
      <c r="B19" s="11" t="n">
        <v>8339</v>
      </c>
      <c r="C19" s="11" t="n">
        <v>8339</v>
      </c>
      <c r="D19" s="11" t="n">
        <v>8339</v>
      </c>
    </row>
    <row r="20" customFormat="false" ht="26.25" hidden="false" customHeight="true" outlineLevel="0" collapsed="false">
      <c r="A20" s="9" t="s">
        <v>19</v>
      </c>
      <c r="B20" s="11" t="n">
        <v>303</v>
      </c>
      <c r="C20" s="11" t="n">
        <v>303</v>
      </c>
      <c r="D20" s="11" t="n">
        <v>303</v>
      </c>
    </row>
    <row r="21" customFormat="false" ht="51" hidden="false" customHeight="false" outlineLevel="0" collapsed="false">
      <c r="A21" s="9" t="s">
        <v>20</v>
      </c>
      <c r="B21" s="5" t="n">
        <v>1604.9</v>
      </c>
      <c r="C21" s="5" t="n">
        <v>1604.9</v>
      </c>
      <c r="D21" s="5" t="n">
        <v>1604.9</v>
      </c>
    </row>
    <row r="22" customFormat="false" ht="41.25" hidden="false" customHeight="true" outlineLevel="0" collapsed="false">
      <c r="A22" s="9" t="s">
        <v>21</v>
      </c>
      <c r="B22" s="5" t="n">
        <v>116392</v>
      </c>
      <c r="C22" s="5" t="n">
        <v>71255</v>
      </c>
      <c r="D22" s="5" t="n">
        <v>24058.2</v>
      </c>
    </row>
    <row r="23" customFormat="false" ht="35.25" hidden="false" customHeight="true" outlineLevel="0" collapsed="false">
      <c r="A23" s="9" t="s">
        <v>22</v>
      </c>
      <c r="B23" s="5" t="n">
        <v>124495</v>
      </c>
      <c r="C23" s="5"/>
      <c r="D23" s="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09:34Z</dcterms:created>
  <dc:creator> </dc:creator>
  <dc:description/>
  <dc:language>en-US</dc:language>
  <cp:lastModifiedBy>Пользователь Windows</cp:lastModifiedBy>
  <cp:lastPrinted>2022-12-30T08:42:36Z</cp:lastPrinted>
  <dcterms:modified xsi:type="dcterms:W3CDTF">2022-12-30T08:42:44Z</dcterms:modified>
  <cp:revision>0</cp:revision>
  <dc:subject/>
  <dc:title/>
</cp:coreProperties>
</file>