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огноз" sheetId="1" state="visible" r:id="rId2"/>
    <sheet name="оцен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2">
  <si>
    <t xml:space="preserve">ОЦЕНКА ОЖИДАЕМОГО ИСПОЛНЕНИЯ</t>
  </si>
  <si>
    <t xml:space="preserve"> ПРОГНОЗ ОСНОВНЫХ ХАРАКТЕРИСТИК КОНСОЛИДИРОВАННОГО БЮДЖЕТА   </t>
  </si>
  <si>
    <t xml:space="preserve">Дзун-Хемчикского  кожууна  Республики Тыва на  2018 год и на плановый период 2019-2020</t>
  </si>
  <si>
    <t xml:space="preserve">тыс.руб</t>
  </si>
  <si>
    <t xml:space="preserve"> ПОКАЗАТЕЛИ </t>
  </si>
  <si>
    <t xml:space="preserve">Оценка за 2018 год</t>
  </si>
  <si>
    <t xml:space="preserve">      Проект на      2019 год</t>
  </si>
  <si>
    <t xml:space="preserve">Проект на 2020 год</t>
  </si>
  <si>
    <t xml:space="preserve">Проект на 2021 год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прибыль  организаций</t>
  </si>
  <si>
    <t xml:space="preserve">Налог на доходы физических лиц</t>
  </si>
  <si>
    <t xml:space="preserve">НАЛОГИ НА ТОВАРЫ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Налог на имущество с физ.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ПЛАТЕЖИ ПРИ ПОЛЬЗОВАНИИ ПРИРОДНЫМИ РЕСУРСАМИ </t>
  </si>
  <si>
    <t xml:space="preserve">Плата за негативное воздействие на окружающую среду</t>
  </si>
  <si>
    <t xml:space="preserve">Доходы от оказания платных услуг(работ) и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налоговые доходы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я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и обеспечению сбалансированности бюджетов </t>
  </si>
  <si>
    <t xml:space="preserve">Субсидии бюджетам субъектов Российской Федерации и муниципальных образований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оздоровление детей и подростков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 в рамках государственной программы Российской Федерации "Развитие образования" на 2013-2020 годы</t>
  </si>
  <si>
    <t xml:space="preserve">Субсидии на поддержку муниципальных программ формирования современной городской среды</t>
  </si>
  <si>
    <t xml:space="preserve">Субсидии на комплексное развитие систем теплоснабжения </t>
  </si>
  <si>
    <t xml:space="preserve">Субсидии на софинансирование местных инициатив, реализуемых в рамках Комплексной программы развития малых сел Республики Тыва на 2018-2022 годы</t>
  </si>
  <si>
    <t xml:space="preserve">Субсидии на поддержку отрасли культуры на 2018 год</t>
  </si>
  <si>
    <t xml:space="preserve">Субсидии на обеспечение развития и укрепления материльно-технической базы муниципальных домов культуры</t>
  </si>
  <si>
    <t xml:space="preserve">Субсидии на обеспечение развития и укрепления материльно-технической базы муниципальных театров</t>
  </si>
  <si>
    <t xml:space="preserve">Субсидии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-2020 годы) на 2018 год</t>
  </si>
  <si>
    <t xml:space="preserve">Субсидии на реализацию мероприятий по обеспечению жильем молодых семей на 2018 год</t>
  </si>
  <si>
    <t xml:space="preserve">Субсидии на троительство и реконструкцию локальных систем водоснабжения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"Полномочий по назначению и выплате ежемесячного пособия на ребенка на 2018 год"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на 2018 год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Субвенции на осуществление переданных полномочий по комиссии по делам несовершеннолетних и защите их прав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 на 2018 год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компенсацию расходов на оплату жилых помещений, отопления и освящения педагогическим работникам, проживающими и работающим в сельской местност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на выплату ежемесячных пособий на первого ребенка, рожденного с 1 января 2018г., в соответствии с Федеральным законом от 28.12.2017 №418-ФЗ "О ежемесячных выплатах семьям, имеющим детей" на 2018 год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ВСЕГО ДОХОДОВ</t>
  </si>
  <si>
    <t xml:space="preserve">ДЕФИЦИТ БЮДЖЕТА(-); ПРОФИЦИТ(+)</t>
  </si>
  <si>
    <t xml:space="preserve">РАСХОДЫ ВСЕГО </t>
  </si>
  <si>
    <t xml:space="preserve">ОБЩЕГОСУДАРСТВЕННЫЕ ВОПРОСЫ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НАЦИОНАЛЬНАЯ БЕЗОПАСНОСТЬ И ПРАВООХРАНИТЕЛЬНАЯ ДЕЯТЕЛЬНОСТЬ</t>
  </si>
  <si>
    <t xml:space="preserve">0309</t>
  </si>
  <si>
    <t xml:space="preserve">0310</t>
  </si>
  <si>
    <t xml:space="preserve">0314</t>
  </si>
  <si>
    <t xml:space="preserve">НАЦИОНАЛЬНАЯ ЭКОНОМИКА</t>
  </si>
  <si>
    <t xml:space="preserve">0405</t>
  </si>
  <si>
    <t xml:space="preserve">0409</t>
  </si>
  <si>
    <t xml:space="preserve">0412</t>
  </si>
  <si>
    <t xml:space="preserve">ЖИЛИЩНО-КОММУНАЛЬНОЕ ХОЗЯЙСТВО</t>
  </si>
  <si>
    <t xml:space="preserve">0503</t>
  </si>
  <si>
    <t xml:space="preserve">Другие вопросы в области охраны окружающей среды</t>
  </si>
  <si>
    <t xml:space="preserve">ОБРАЗОВАНИЕ</t>
  </si>
  <si>
    <t xml:space="preserve">0701</t>
  </si>
  <si>
    <t xml:space="preserve">0702</t>
  </si>
  <si>
    <t xml:space="preserve">0703</t>
  </si>
  <si>
    <t xml:space="preserve">0707</t>
  </si>
  <si>
    <t xml:space="preserve">0709</t>
  </si>
  <si>
    <t xml:space="preserve">КУЛЬТУРА И КИНЕМАТОГРАФИЯ</t>
  </si>
  <si>
    <t xml:space="preserve">0801</t>
  </si>
  <si>
    <t xml:space="preserve">0804</t>
  </si>
  <si>
    <t xml:space="preserve">ЗДРАВООХРАНЕНИЕ </t>
  </si>
  <si>
    <t xml:space="preserve">0909</t>
  </si>
  <si>
    <t xml:space="preserve">СОЦИАЛЬНАЯ ПОЛИТИКА</t>
  </si>
  <si>
    <t xml:space="preserve">1006</t>
  </si>
  <si>
    <t xml:space="preserve">ФИЗИЧЕСКАЯ КУЛЬТУРА И СПОРТ</t>
  </si>
  <si>
    <t xml:space="preserve">1101</t>
  </si>
  <si>
    <t xml:space="preserve">СРЕДСТВА МАССОВОЙ ИНФОРМАЦИИ</t>
  </si>
  <si>
    <t xml:space="preserve">1202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_(* #,##0.00_);_(* \(#,##0.00\);_(* \-??_);_(@_)"/>
    <numFmt numFmtId="168" formatCode="@"/>
    <numFmt numFmtId="169" formatCode="0.0000"/>
    <numFmt numFmtId="170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Проект 2006г-5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6" topLeftCell="B79" activePane="bottomRight" state="frozen"/>
      <selection pane="topLeft" activeCell="A4" activeCellId="0" sqref="A4"/>
      <selection pane="topRight" activeCell="B4" activeCellId="0" sqref="B4"/>
      <selection pane="bottomLeft" activeCell="A79" activeCellId="0" sqref="A79"/>
      <selection pane="bottomRight" activeCell="E123" activeCellId="0" sqref="E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5.41"/>
    <col collapsed="false" customWidth="true" hidden="false" outlineLevel="0" max="3" min="3" style="3" width="13.85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customFormat="false" ht="3.6" hidden="false" customHeight="true" outlineLevel="0" collapsed="false">
      <c r="A1" s="4"/>
      <c r="B1" s="5"/>
      <c r="C1" s="4"/>
      <c r="D1" s="4"/>
    </row>
    <row r="2" customFormat="false" ht="15" hidden="false" customHeight="false" outlineLevel="0" collapsed="false">
      <c r="A2" s="6"/>
      <c r="B2" s="5"/>
      <c r="C2" s="4"/>
      <c r="D2" s="4"/>
    </row>
    <row r="3" customFormat="false" ht="15.75" hidden="false" customHeight="true" outlineLevel="0" collapsed="false">
      <c r="A3" s="7" t="s">
        <v>0</v>
      </c>
      <c r="B3" s="7"/>
      <c r="C3" s="4"/>
      <c r="D3" s="4"/>
    </row>
    <row r="4" customFormat="false" ht="23.25" hidden="false" customHeight="true" outlineLevel="0" collapsed="false">
      <c r="A4" s="7" t="s">
        <v>1</v>
      </c>
      <c r="B4" s="7"/>
      <c r="C4" s="7"/>
      <c r="D4" s="7"/>
      <c r="E4" s="7"/>
    </row>
    <row r="5" customFormat="false" ht="21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6.75" hidden="false" customHeight="true" outlineLevel="0" collapsed="false">
      <c r="A6" s="8"/>
      <c r="B6" s="8"/>
      <c r="C6" s="8"/>
      <c r="D6" s="8"/>
      <c r="E6" s="8"/>
    </row>
    <row r="7" customFormat="false" ht="15" hidden="false" customHeight="false" outlineLevel="0" collapsed="false">
      <c r="A7" s="9"/>
      <c r="E7" s="10" t="s">
        <v>3</v>
      </c>
    </row>
    <row r="8" customFormat="false" ht="32.2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3" t="s">
        <v>8</v>
      </c>
    </row>
    <row r="9" customFormat="false" ht="62.25" hidden="false" customHeight="true" outlineLevel="0" collapsed="false">
      <c r="A9" s="11"/>
      <c r="B9" s="12"/>
      <c r="C9" s="13"/>
      <c r="D9" s="13"/>
      <c r="E9" s="13"/>
    </row>
    <row r="10" customFormat="false" ht="15" hidden="false" customHeight="false" outlineLevel="0" collapsed="false">
      <c r="A10" s="14" t="s">
        <v>9</v>
      </c>
      <c r="B10" s="15" t="n">
        <f aca="false">B11+B27</f>
        <v>102196</v>
      </c>
      <c r="C10" s="15" t="n">
        <f aca="false">C11+C27</f>
        <v>106804</v>
      </c>
      <c r="D10" s="15" t="n">
        <f aca="false">D11+D27</f>
        <v>112755</v>
      </c>
      <c r="E10" s="15" t="n">
        <f aca="false">E11+E27</f>
        <v>119411</v>
      </c>
    </row>
    <row r="11" customFormat="false" ht="15" hidden="false" customHeight="false" outlineLevel="0" collapsed="false">
      <c r="A11" s="16" t="s">
        <v>10</v>
      </c>
      <c r="B11" s="17" t="n">
        <f aca="false">B12+B17+B21+B25+B26+B2+B15</f>
        <v>82550</v>
      </c>
      <c r="C11" s="17" t="n">
        <f aca="false">C12+C17+C21+C25+C26+C2+C15</f>
        <v>91743</v>
      </c>
      <c r="D11" s="17" t="n">
        <f aca="false">D12+D17+D21+D25+D26+D2+D15</f>
        <v>97217</v>
      </c>
      <c r="E11" s="17" t="n">
        <f aca="false">E12+E17+E21+E25+E26+E2+E15</f>
        <v>103384</v>
      </c>
    </row>
    <row r="12" customFormat="false" ht="15" hidden="false" customHeight="false" outlineLevel="0" collapsed="false">
      <c r="A12" s="18" t="s">
        <v>11</v>
      </c>
      <c r="B12" s="19" t="n">
        <f aca="false">SUM(B13:B14)</f>
        <v>57307</v>
      </c>
      <c r="C12" s="19" t="n">
        <f aca="false">SUM(C13:C14)</f>
        <v>62516</v>
      </c>
      <c r="D12" s="19" t="n">
        <f aca="false">SUM(D13:D14)</f>
        <v>64819</v>
      </c>
      <c r="E12" s="19" t="n">
        <f aca="false">SUM(E13:E14)</f>
        <v>68032</v>
      </c>
    </row>
    <row r="13" customFormat="false" ht="15" hidden="false" customHeight="false" outlineLevel="0" collapsed="false">
      <c r="A13" s="20" t="s">
        <v>12</v>
      </c>
      <c r="B13" s="21" t="n">
        <v>0</v>
      </c>
      <c r="C13" s="22"/>
      <c r="D13" s="22"/>
      <c r="E13" s="22"/>
    </row>
    <row r="14" customFormat="false" ht="15" hidden="false" customHeight="false" outlineLevel="0" collapsed="false">
      <c r="A14" s="20" t="s">
        <v>13</v>
      </c>
      <c r="B14" s="21" t="n">
        <v>57307</v>
      </c>
      <c r="C14" s="22" t="n">
        <v>62516</v>
      </c>
      <c r="D14" s="22" t="n">
        <v>64819</v>
      </c>
      <c r="E14" s="22" t="n">
        <v>68032</v>
      </c>
    </row>
    <row r="15" customFormat="false" ht="42.75" hidden="false" customHeight="false" outlineLevel="0" collapsed="false">
      <c r="A15" s="23" t="s">
        <v>14</v>
      </c>
      <c r="B15" s="17" t="n">
        <f aca="false">B16</f>
        <v>7365</v>
      </c>
      <c r="C15" s="17" t="n">
        <f aca="false">C16</f>
        <v>10002</v>
      </c>
      <c r="D15" s="17" t="n">
        <f aca="false">D16</f>
        <v>12440</v>
      </c>
      <c r="E15" s="17" t="n">
        <f aca="false">E16</f>
        <v>14666</v>
      </c>
    </row>
    <row r="16" customFormat="false" ht="45" hidden="false" customHeight="false" outlineLevel="0" collapsed="false">
      <c r="A16" s="20" t="s">
        <v>15</v>
      </c>
      <c r="B16" s="21" t="n">
        <v>7365</v>
      </c>
      <c r="C16" s="22" t="n">
        <v>10002</v>
      </c>
      <c r="D16" s="22" t="n">
        <v>12440</v>
      </c>
      <c r="E16" s="22" t="n">
        <v>14666</v>
      </c>
    </row>
    <row r="17" customFormat="false" ht="15" hidden="false" customHeight="false" outlineLevel="0" collapsed="false">
      <c r="A17" s="18" t="s">
        <v>16</v>
      </c>
      <c r="B17" s="19" t="n">
        <f aca="false">SUM(B18:B20)</f>
        <v>6980</v>
      </c>
      <c r="C17" s="19" t="n">
        <f aca="false">SUM(C18:C20)</f>
        <v>7319</v>
      </c>
      <c r="D17" s="19" t="n">
        <f aca="false">SUM(D18:D20)</f>
        <v>7665</v>
      </c>
      <c r="E17" s="19" t="n">
        <f aca="false">SUM(E18:E20)</f>
        <v>7956</v>
      </c>
    </row>
    <row r="18" customFormat="false" ht="30" hidden="false" customHeight="false" outlineLevel="0" collapsed="false">
      <c r="A18" s="20" t="s">
        <v>17</v>
      </c>
      <c r="B18" s="21" t="n">
        <v>5985</v>
      </c>
      <c r="C18" s="22" t="n">
        <v>6224</v>
      </c>
      <c r="D18" s="22" t="n">
        <v>6533</v>
      </c>
      <c r="E18" s="22" t="n">
        <v>6796</v>
      </c>
    </row>
    <row r="19" customFormat="false" ht="15" hidden="false" customHeight="false" outlineLevel="0" collapsed="false">
      <c r="A19" s="20" t="s">
        <v>18</v>
      </c>
      <c r="B19" s="21" t="n">
        <v>274</v>
      </c>
      <c r="C19" s="22" t="n">
        <v>360</v>
      </c>
      <c r="D19" s="22" t="n">
        <v>375</v>
      </c>
      <c r="E19" s="22" t="n">
        <v>380</v>
      </c>
    </row>
    <row r="20" customFormat="false" ht="30" hidden="false" customHeight="false" outlineLevel="0" collapsed="false">
      <c r="A20" s="20" t="s">
        <v>19</v>
      </c>
      <c r="B20" s="21" t="n">
        <v>721</v>
      </c>
      <c r="C20" s="22" t="n">
        <v>735</v>
      </c>
      <c r="D20" s="22" t="n">
        <v>757</v>
      </c>
      <c r="E20" s="22" t="n">
        <v>780</v>
      </c>
    </row>
    <row r="21" customFormat="false" ht="15" hidden="false" customHeight="false" outlineLevel="0" collapsed="false">
      <c r="A21" s="18" t="s">
        <v>20</v>
      </c>
      <c r="B21" s="19" t="n">
        <f aca="false">SUM(B22:B24)</f>
        <v>9172</v>
      </c>
      <c r="C21" s="19" t="n">
        <f aca="false">SUM(C22:C24)</f>
        <v>10145</v>
      </c>
      <c r="D21" s="19" t="n">
        <f aca="false">SUM(D22:D24)</f>
        <v>10479</v>
      </c>
      <c r="E21" s="19" t="n">
        <f aca="false">SUM(E22:E24)</f>
        <v>10844</v>
      </c>
    </row>
    <row r="22" customFormat="false" ht="15" hidden="false" customHeight="false" outlineLevel="0" collapsed="false">
      <c r="A22" s="20" t="s">
        <v>21</v>
      </c>
      <c r="B22" s="21" t="n">
        <v>4922</v>
      </c>
      <c r="C22" s="22" t="n">
        <v>6375</v>
      </c>
      <c r="D22" s="22" t="n">
        <v>6566</v>
      </c>
      <c r="E22" s="22" t="n">
        <v>6763</v>
      </c>
    </row>
    <row r="23" customFormat="false" ht="15" hidden="false" customHeight="false" outlineLevel="0" collapsed="false">
      <c r="A23" s="20" t="s">
        <v>22</v>
      </c>
      <c r="B23" s="21" t="n">
        <v>1550</v>
      </c>
      <c r="C23" s="22" t="n">
        <v>876</v>
      </c>
      <c r="D23" s="22" t="n">
        <v>932</v>
      </c>
      <c r="E23" s="22" t="n">
        <v>1010</v>
      </c>
    </row>
    <row r="24" customFormat="false" ht="15" hidden="false" customHeight="false" outlineLevel="0" collapsed="false">
      <c r="A24" s="20" t="s">
        <v>23</v>
      </c>
      <c r="B24" s="21" t="n">
        <v>2700</v>
      </c>
      <c r="C24" s="22" t="n">
        <v>2894</v>
      </c>
      <c r="D24" s="22" t="n">
        <v>2981</v>
      </c>
      <c r="E24" s="22" t="n">
        <v>3071</v>
      </c>
    </row>
    <row r="25" customFormat="false" ht="15" hidden="false" customHeight="false" outlineLevel="0" collapsed="false">
      <c r="A25" s="24" t="s">
        <v>24</v>
      </c>
      <c r="B25" s="17" t="n">
        <v>1726</v>
      </c>
      <c r="C25" s="25" t="n">
        <v>1761</v>
      </c>
      <c r="D25" s="25" t="n">
        <v>1814</v>
      </c>
      <c r="E25" s="25" t="n">
        <v>1886</v>
      </c>
    </row>
    <row r="26" customFormat="false" ht="42.75" hidden="false" customHeight="false" outlineLevel="0" collapsed="false">
      <c r="A26" s="24" t="s">
        <v>25</v>
      </c>
      <c r="B26" s="17" t="n">
        <v>0</v>
      </c>
      <c r="C26" s="22"/>
      <c r="D26" s="22"/>
      <c r="E26" s="22"/>
    </row>
    <row r="27" customFormat="false" ht="15" hidden="false" customHeight="false" outlineLevel="0" collapsed="false">
      <c r="A27" s="16" t="s">
        <v>26</v>
      </c>
      <c r="B27" s="17" t="n">
        <f aca="false">SUM(B28+B31+B33+B35+B36+B37)</f>
        <v>19646</v>
      </c>
      <c r="C27" s="17" t="n">
        <f aca="false">SUM(C28+C31+C33+C35+C36+C37)</f>
        <v>15061</v>
      </c>
      <c r="D27" s="17" t="n">
        <f aca="false">SUM(D28+D31+D33+D35+D36+D37)</f>
        <v>15538</v>
      </c>
      <c r="E27" s="17" t="n">
        <f aca="false">SUM(E28+E31+E33+E35+E36+E37)</f>
        <v>16027</v>
      </c>
    </row>
    <row r="28" customFormat="false" ht="57" hidden="false" customHeight="false" outlineLevel="0" collapsed="false">
      <c r="A28" s="24" t="s">
        <v>27</v>
      </c>
      <c r="B28" s="26" t="n">
        <f aca="false">SUM(B29:B30)</f>
        <v>7850</v>
      </c>
      <c r="C28" s="26" t="n">
        <f aca="false">SUM(C29:C30)</f>
        <v>8080</v>
      </c>
      <c r="D28" s="26" t="n">
        <f aca="false">SUM(D29:D30)</f>
        <v>8322</v>
      </c>
      <c r="E28" s="26" t="n">
        <f aca="false">SUM(E29:E30)</f>
        <v>8567</v>
      </c>
    </row>
    <row r="29" customFormat="false" ht="52.5" hidden="false" customHeight="true" outlineLevel="0" collapsed="false">
      <c r="A29" s="27" t="s">
        <v>28</v>
      </c>
      <c r="B29" s="21" t="n">
        <v>7453</v>
      </c>
      <c r="C29" s="22" t="n">
        <v>7677</v>
      </c>
      <c r="D29" s="22" t="n">
        <v>7907</v>
      </c>
      <c r="E29" s="22" t="n">
        <v>8144</v>
      </c>
    </row>
    <row r="30" customFormat="false" ht="90" hidden="false" customHeight="false" outlineLevel="0" collapsed="false">
      <c r="A30" s="28" t="s">
        <v>29</v>
      </c>
      <c r="B30" s="21" t="n">
        <v>397</v>
      </c>
      <c r="C30" s="22" t="n">
        <v>403</v>
      </c>
      <c r="D30" s="22" t="n">
        <v>415</v>
      </c>
      <c r="E30" s="22" t="n">
        <v>423</v>
      </c>
    </row>
    <row r="31" customFormat="false" ht="28.5" hidden="false" customHeight="false" outlineLevel="0" collapsed="false">
      <c r="A31" s="24" t="s">
        <v>30</v>
      </c>
      <c r="B31" s="26" t="n">
        <f aca="false">SUM(B32)</f>
        <v>7975</v>
      </c>
      <c r="C31" s="26" t="n">
        <f aca="false">SUM(C32)</f>
        <v>4500</v>
      </c>
      <c r="D31" s="26" t="n">
        <f aca="false">SUM(D32)</f>
        <v>4680</v>
      </c>
      <c r="E31" s="26" t="n">
        <f aca="false">SUM(E32)</f>
        <v>4867</v>
      </c>
    </row>
    <row r="32" customFormat="false" ht="30" hidden="false" customHeight="false" outlineLevel="0" collapsed="false">
      <c r="A32" s="27" t="s">
        <v>31</v>
      </c>
      <c r="B32" s="21" t="n">
        <v>7975</v>
      </c>
      <c r="C32" s="22" t="n">
        <v>4500</v>
      </c>
      <c r="D32" s="22" t="n">
        <v>4680</v>
      </c>
      <c r="E32" s="22" t="n">
        <v>4867</v>
      </c>
    </row>
    <row r="33" customFormat="false" ht="28.5" hidden="false" customHeight="false" outlineLevel="0" collapsed="false">
      <c r="A33" s="24" t="s">
        <v>32</v>
      </c>
      <c r="B33" s="19" t="n">
        <f aca="false">SUM(B34)</f>
        <v>74</v>
      </c>
      <c r="C33" s="19" t="n">
        <f aca="false">SUM(C34)</f>
        <v>75</v>
      </c>
      <c r="D33" s="19" t="n">
        <f aca="false">SUM(D34)</f>
        <v>77</v>
      </c>
      <c r="E33" s="19" t="n">
        <f aca="false">SUM(E34)</f>
        <v>80</v>
      </c>
    </row>
    <row r="34" customFormat="false" ht="30" hidden="false" customHeight="false" outlineLevel="0" collapsed="false">
      <c r="A34" s="27" t="s">
        <v>33</v>
      </c>
      <c r="B34" s="21" t="n">
        <v>74</v>
      </c>
      <c r="C34" s="22" t="n">
        <v>75</v>
      </c>
      <c r="D34" s="22" t="n">
        <v>77</v>
      </c>
      <c r="E34" s="22" t="n">
        <v>80</v>
      </c>
    </row>
    <row r="35" customFormat="false" ht="28.5" hidden="false" customHeight="false" outlineLevel="0" collapsed="false">
      <c r="A35" s="24" t="s">
        <v>34</v>
      </c>
      <c r="B35" s="17" t="n">
        <v>930</v>
      </c>
      <c r="C35" s="22" t="n">
        <v>636</v>
      </c>
      <c r="D35" s="22" t="n">
        <v>655</v>
      </c>
      <c r="E35" s="22" t="n">
        <v>674</v>
      </c>
    </row>
    <row r="36" customFormat="false" ht="27" hidden="false" customHeight="true" outlineLevel="0" collapsed="false">
      <c r="A36" s="24" t="s">
        <v>35</v>
      </c>
      <c r="B36" s="17" t="n">
        <v>1982</v>
      </c>
      <c r="C36" s="22" t="n">
        <v>1140</v>
      </c>
      <c r="D36" s="22" t="n">
        <v>1174</v>
      </c>
      <c r="E36" s="22" t="n">
        <v>1209</v>
      </c>
    </row>
    <row r="37" customFormat="false" ht="15" hidden="false" customHeight="false" outlineLevel="0" collapsed="false">
      <c r="A37" s="24" t="s">
        <v>36</v>
      </c>
      <c r="B37" s="26" t="n">
        <f aca="false">B38</f>
        <v>835</v>
      </c>
      <c r="C37" s="26" t="n">
        <f aca="false">C38</f>
        <v>630</v>
      </c>
      <c r="D37" s="26" t="n">
        <f aca="false">D38</f>
        <v>630</v>
      </c>
      <c r="E37" s="26" t="n">
        <f aca="false">E38</f>
        <v>630</v>
      </c>
    </row>
    <row r="38" customFormat="false" ht="15" hidden="false" customHeight="false" outlineLevel="0" collapsed="false">
      <c r="A38" s="27" t="s">
        <v>37</v>
      </c>
      <c r="B38" s="21" t="n">
        <v>835</v>
      </c>
      <c r="C38" s="22" t="n">
        <v>630</v>
      </c>
      <c r="D38" s="22" t="n">
        <v>630</v>
      </c>
      <c r="E38" s="22" t="n">
        <v>630</v>
      </c>
    </row>
    <row r="39" s="31" customFormat="true" ht="15" hidden="false" customHeight="false" outlineLevel="0" collapsed="false">
      <c r="A39" s="29" t="s">
        <v>38</v>
      </c>
      <c r="B39" s="30" t="n">
        <f aca="false">B40</f>
        <v>853228.8</v>
      </c>
      <c r="C39" s="30" t="n">
        <f aca="false">C40</f>
        <v>870511.6</v>
      </c>
      <c r="D39" s="30" t="n">
        <f aca="false">D40</f>
        <v>801342.422</v>
      </c>
      <c r="E39" s="30" t="n">
        <f aca="false">E40</f>
        <v>810778.577</v>
      </c>
    </row>
    <row r="40" s="31" customFormat="true" ht="42.75" hidden="false" customHeight="false" outlineLevel="0" collapsed="false">
      <c r="A40" s="32" t="s">
        <v>39</v>
      </c>
      <c r="B40" s="33" t="n">
        <f aca="false">B41+B44+B58</f>
        <v>853228.8</v>
      </c>
      <c r="C40" s="33" t="n">
        <f aca="false">C41+C44+C58</f>
        <v>870511.6</v>
      </c>
      <c r="D40" s="33" t="n">
        <f aca="false">D41+D44+D58</f>
        <v>801342.422</v>
      </c>
      <c r="E40" s="33" t="n">
        <f aca="false">E41+E44+E58</f>
        <v>810778.577</v>
      </c>
    </row>
    <row r="41" s="31" customFormat="true" ht="30" hidden="false" customHeight="false" outlineLevel="0" collapsed="false">
      <c r="A41" s="34" t="s">
        <v>40</v>
      </c>
      <c r="B41" s="30" t="n">
        <f aca="false">SUM(B42:B43)</f>
        <v>259023.6</v>
      </c>
      <c r="C41" s="30" t="n">
        <f aca="false">SUM(C42:C43)</f>
        <v>170378.2</v>
      </c>
      <c r="D41" s="30" t="n">
        <f aca="false">SUM(D42:D43)</f>
        <v>156840.3</v>
      </c>
      <c r="E41" s="30" t="n">
        <f aca="false">SUM(E42:E43)</f>
        <v>158687.2</v>
      </c>
    </row>
    <row r="42" s="31" customFormat="true" ht="25.5" hidden="false" customHeight="false" outlineLevel="0" collapsed="false">
      <c r="A42" s="35" t="s">
        <v>41</v>
      </c>
      <c r="B42" s="21" t="n">
        <v>159990.7</v>
      </c>
      <c r="C42" s="22" t="n">
        <v>159990.7</v>
      </c>
      <c r="D42" s="22" t="n">
        <v>147278.2</v>
      </c>
      <c r="E42" s="22" t="n">
        <v>149012.5</v>
      </c>
    </row>
    <row r="43" s="31" customFormat="true" ht="38.25" hidden="false" customHeight="false" outlineLevel="0" collapsed="false">
      <c r="A43" s="35" t="s">
        <v>42</v>
      </c>
      <c r="B43" s="21" t="n">
        <v>99032.9</v>
      </c>
      <c r="C43" s="22" t="n">
        <v>10387.5</v>
      </c>
      <c r="D43" s="22" t="n">
        <v>9562.1</v>
      </c>
      <c r="E43" s="22" t="n">
        <v>9674.7</v>
      </c>
    </row>
    <row r="44" s="31" customFormat="true" ht="30" hidden="false" customHeight="false" outlineLevel="0" collapsed="false">
      <c r="A44" s="34" t="s">
        <v>43</v>
      </c>
      <c r="B44" s="30" t="n">
        <f aca="false">SUM(B45:B57)</f>
        <v>39289.41</v>
      </c>
      <c r="C44" s="30" t="n">
        <f aca="false">SUM(C45:C57)</f>
        <v>28338</v>
      </c>
      <c r="D44" s="30" t="n">
        <f aca="false">SUM(D45:D57)</f>
        <v>26086.3</v>
      </c>
      <c r="E44" s="30" t="n">
        <f aca="false">SUM(E45:E57)</f>
        <v>26393.5</v>
      </c>
    </row>
    <row r="45" s="38" customFormat="true" ht="60" hidden="false" customHeight="false" outlineLevel="0" collapsed="false">
      <c r="A45" s="36" t="s">
        <v>44</v>
      </c>
      <c r="B45" s="21" t="n">
        <v>489.4</v>
      </c>
      <c r="C45" s="37" t="n">
        <v>520.9</v>
      </c>
      <c r="D45" s="37" t="n">
        <v>479.5</v>
      </c>
      <c r="E45" s="37" t="n">
        <v>485.2</v>
      </c>
    </row>
    <row r="46" s="38" customFormat="true" ht="63.75" hidden="false" customHeight="false" outlineLevel="0" collapsed="false">
      <c r="A46" s="35" t="s">
        <v>45</v>
      </c>
      <c r="B46" s="21" t="n">
        <v>20794.7</v>
      </c>
      <c r="C46" s="37" t="n">
        <v>21440.6</v>
      </c>
      <c r="D46" s="37" t="n">
        <v>19737</v>
      </c>
      <c r="E46" s="37" t="n">
        <v>19969.4</v>
      </c>
    </row>
    <row r="47" s="38" customFormat="true" ht="15" hidden="false" customHeight="false" outlineLevel="0" collapsed="false">
      <c r="A47" s="35" t="s">
        <v>46</v>
      </c>
      <c r="B47" s="21" t="n">
        <v>2260.9</v>
      </c>
      <c r="C47" s="37" t="n">
        <v>2264</v>
      </c>
      <c r="D47" s="37" t="n">
        <v>2084.1</v>
      </c>
      <c r="E47" s="37" t="n">
        <v>2108.6</v>
      </c>
    </row>
    <row r="48" s="38" customFormat="true" ht="93" hidden="false" customHeight="true" outlineLevel="0" collapsed="false">
      <c r="A48" s="36" t="s">
        <v>47</v>
      </c>
      <c r="B48" s="21" t="n">
        <v>3511.31</v>
      </c>
      <c r="C48" s="37" t="n">
        <v>2110</v>
      </c>
      <c r="D48" s="37" t="n">
        <v>1942.3</v>
      </c>
      <c r="E48" s="37" t="n">
        <v>1965.2</v>
      </c>
    </row>
    <row r="49" s="38" customFormat="true" ht="25.5" hidden="false" customHeight="false" outlineLevel="0" collapsed="false">
      <c r="A49" s="39" t="s">
        <v>48</v>
      </c>
      <c r="B49" s="21" t="n">
        <v>2000</v>
      </c>
      <c r="C49" s="37"/>
      <c r="D49" s="37"/>
      <c r="E49" s="37"/>
    </row>
    <row r="50" s="38" customFormat="true" ht="25.5" hidden="false" customHeight="false" outlineLevel="0" collapsed="false">
      <c r="A50" s="40" t="s">
        <v>49</v>
      </c>
      <c r="B50" s="21" t="n">
        <v>1648</v>
      </c>
      <c r="C50" s="37" t="n">
        <v>1045</v>
      </c>
      <c r="D50" s="37" t="n">
        <v>962</v>
      </c>
      <c r="E50" s="37" t="n">
        <v>973.3</v>
      </c>
    </row>
    <row r="51" s="38" customFormat="true" ht="38.25" hidden="false" customHeight="false" outlineLevel="0" collapsed="false">
      <c r="A51" s="40" t="s">
        <v>50</v>
      </c>
      <c r="B51" s="21" t="n">
        <v>2000</v>
      </c>
      <c r="C51" s="37"/>
      <c r="D51" s="37"/>
      <c r="E51" s="37"/>
    </row>
    <row r="52" s="38" customFormat="true" ht="15" hidden="false" customHeight="false" outlineLevel="0" collapsed="false">
      <c r="A52" s="41" t="s">
        <v>51</v>
      </c>
      <c r="B52" s="21" t="n">
        <v>180.894</v>
      </c>
      <c r="C52" s="37"/>
      <c r="D52" s="37"/>
      <c r="E52" s="37"/>
    </row>
    <row r="53" s="38" customFormat="true" ht="38.25" hidden="false" customHeight="false" outlineLevel="0" collapsed="false">
      <c r="A53" s="41" t="s">
        <v>52</v>
      </c>
      <c r="B53" s="21" t="n">
        <v>52.632</v>
      </c>
      <c r="C53" s="37"/>
      <c r="D53" s="37"/>
      <c r="E53" s="37"/>
    </row>
    <row r="54" s="38" customFormat="true" ht="25.5" hidden="false" customHeight="false" outlineLevel="0" collapsed="false">
      <c r="A54" s="41" t="s">
        <v>53</v>
      </c>
      <c r="B54" s="21" t="n">
        <v>1578.947</v>
      </c>
      <c r="C54" s="37"/>
      <c r="D54" s="37"/>
      <c r="E54" s="37"/>
    </row>
    <row r="55" s="38" customFormat="true" ht="63.75" hidden="false" customHeight="false" outlineLevel="0" collapsed="false">
      <c r="A55" s="41" t="s">
        <v>54</v>
      </c>
      <c r="B55" s="21" t="n">
        <v>756</v>
      </c>
      <c r="C55" s="37"/>
      <c r="D55" s="37"/>
      <c r="E55" s="37"/>
    </row>
    <row r="56" s="38" customFormat="true" ht="25.5" hidden="false" customHeight="false" outlineLevel="0" collapsed="false">
      <c r="A56" s="41" t="s">
        <v>55</v>
      </c>
      <c r="B56" s="21" t="n">
        <v>4016.627</v>
      </c>
      <c r="C56" s="37"/>
      <c r="D56" s="37"/>
      <c r="E56" s="37"/>
    </row>
    <row r="57" s="38" customFormat="true" ht="25.5" hidden="false" customHeight="false" outlineLevel="0" collapsed="false">
      <c r="A57" s="41" t="s">
        <v>56</v>
      </c>
      <c r="B57" s="21"/>
      <c r="C57" s="37" t="n">
        <v>957.5</v>
      </c>
      <c r="D57" s="37" t="n">
        <v>881.4</v>
      </c>
      <c r="E57" s="37" t="n">
        <v>891.8</v>
      </c>
    </row>
    <row r="58" s="31" customFormat="true" ht="30" hidden="false" customHeight="false" outlineLevel="0" collapsed="false">
      <c r="A58" s="34" t="s">
        <v>57</v>
      </c>
      <c r="B58" s="42" t="n">
        <f aca="false">B59+B60+B61+B62+B65+B66+B67+B68+B69+B70+B71+B72+B73+B74+B75+B76+B77+B78+B79</f>
        <v>554915.79</v>
      </c>
      <c r="C58" s="42" t="n">
        <f aca="false">C59+C60+C61+C62+C65+C66+C67+C68+C69+C70+C71+C72+C73+C74+C75+C76+C77+C78+C79</f>
        <v>671795.4</v>
      </c>
      <c r="D58" s="42" t="n">
        <f aca="false">D59+D60+D61+D62+D65+D66+D67+D68+D69+D70+D71+D72+D73+D74+D75+D76+D77+D78+D79</f>
        <v>618415.822</v>
      </c>
      <c r="E58" s="42" t="n">
        <f aca="false">E59+E60+E61+E62+E65+E66+E67+E68+E69+E70+E71+E72+E73+E74+E75+E76+E77+E78+E79</f>
        <v>625697.877</v>
      </c>
    </row>
    <row r="59" s="31" customFormat="true" ht="38.25" hidden="false" customHeight="false" outlineLevel="0" collapsed="false">
      <c r="A59" s="35" t="s">
        <v>58</v>
      </c>
      <c r="B59" s="21" t="n">
        <v>17165.2</v>
      </c>
      <c r="C59" s="22" t="n">
        <v>17165</v>
      </c>
      <c r="D59" s="22" t="n">
        <v>15801.1</v>
      </c>
      <c r="E59" s="22" t="n">
        <v>15987.2</v>
      </c>
    </row>
    <row r="60" s="31" customFormat="true" ht="38.25" hidden="false" customHeight="false" outlineLevel="0" collapsed="false">
      <c r="A60" s="35" t="s">
        <v>59</v>
      </c>
      <c r="B60" s="21" t="n">
        <v>7926.3</v>
      </c>
      <c r="C60" s="22" t="n">
        <v>7957.8</v>
      </c>
      <c r="D60" s="22" t="n">
        <v>7325.5</v>
      </c>
      <c r="E60" s="22" t="n">
        <v>7411.8</v>
      </c>
    </row>
    <row r="61" s="31" customFormat="true" ht="25.5" hidden="false" customHeight="false" outlineLevel="0" collapsed="false">
      <c r="A61" s="43" t="s">
        <v>60</v>
      </c>
      <c r="B61" s="21" t="n">
        <v>18090</v>
      </c>
      <c r="C61" s="22" t="n">
        <v>19652.4</v>
      </c>
      <c r="D61" s="22" t="n">
        <v>18090.9</v>
      </c>
      <c r="E61" s="22" t="n">
        <v>18303.9</v>
      </c>
    </row>
    <row r="62" s="31" customFormat="true" ht="180.75" hidden="false" customHeight="true" outlineLevel="0" collapsed="false">
      <c r="A62" s="43" t="s">
        <v>61</v>
      </c>
      <c r="B62" s="21" t="n">
        <f aca="false">B63+B64</f>
        <v>404538</v>
      </c>
      <c r="C62" s="21" t="n">
        <f aca="false">C63+C64</f>
        <v>501540</v>
      </c>
      <c r="D62" s="21" t="n">
        <f aca="false">D63+D64</f>
        <v>461688.6</v>
      </c>
      <c r="E62" s="21" t="n">
        <f aca="false">E63+E64</f>
        <v>467125.3</v>
      </c>
    </row>
    <row r="63" s="31" customFormat="true" ht="25.5" hidden="false" customHeight="false" outlineLevel="0" collapsed="false">
      <c r="A63" s="44" t="s">
        <v>62</v>
      </c>
      <c r="B63" s="21" t="n">
        <v>306454</v>
      </c>
      <c r="C63" s="22" t="n">
        <v>381707</v>
      </c>
      <c r="D63" s="22" t="n">
        <v>351377.3</v>
      </c>
      <c r="E63" s="22" t="n">
        <v>355515</v>
      </c>
    </row>
    <row r="64" s="31" customFormat="true" ht="25.5" hidden="false" customHeight="false" outlineLevel="0" collapsed="false">
      <c r="A64" s="44" t="s">
        <v>63</v>
      </c>
      <c r="B64" s="21" t="n">
        <v>98084</v>
      </c>
      <c r="C64" s="22" t="n">
        <v>119833</v>
      </c>
      <c r="D64" s="22" t="n">
        <v>110311.3</v>
      </c>
      <c r="E64" s="22" t="n">
        <v>111610.3</v>
      </c>
    </row>
    <row r="65" s="31" customFormat="true" ht="76.5" hidden="false" customHeight="false" outlineLevel="0" collapsed="false">
      <c r="A65" s="41" t="s">
        <v>64</v>
      </c>
      <c r="B65" s="21" t="n">
        <v>11814.7</v>
      </c>
      <c r="C65" s="22" t="n">
        <v>11922.2</v>
      </c>
      <c r="D65" s="22" t="n">
        <v>10974.9</v>
      </c>
      <c r="E65" s="22" t="n">
        <v>11104.1</v>
      </c>
    </row>
    <row r="66" s="31" customFormat="true" ht="38.25" hidden="false" customHeight="false" outlineLevel="0" collapsed="false">
      <c r="A66" s="43" t="s">
        <v>65</v>
      </c>
      <c r="B66" s="21" t="n">
        <v>560.9</v>
      </c>
      <c r="C66" s="22" t="n">
        <v>781.9</v>
      </c>
      <c r="D66" s="22" t="n">
        <v>719.8</v>
      </c>
      <c r="E66" s="22" t="n">
        <v>728.2</v>
      </c>
    </row>
    <row r="67" s="31" customFormat="true" ht="25.5" hidden="false" customHeight="false" outlineLevel="0" collapsed="false">
      <c r="A67" s="35" t="s">
        <v>66</v>
      </c>
      <c r="B67" s="21" t="n">
        <v>433.2</v>
      </c>
      <c r="C67" s="22" t="n">
        <v>437.2</v>
      </c>
      <c r="D67" s="22" t="n">
        <v>402.5</v>
      </c>
      <c r="E67" s="22" t="n">
        <v>407.2</v>
      </c>
    </row>
    <row r="68" s="31" customFormat="true" ht="38.25" hidden="false" customHeight="false" outlineLevel="0" collapsed="false">
      <c r="A68" s="45" t="s">
        <v>67</v>
      </c>
      <c r="B68" s="21" t="n">
        <v>393.9</v>
      </c>
      <c r="C68" s="22" t="n">
        <v>441.7</v>
      </c>
      <c r="D68" s="22" t="n">
        <v>406.6</v>
      </c>
      <c r="E68" s="22" t="n">
        <v>411.4</v>
      </c>
    </row>
    <row r="69" s="31" customFormat="true" ht="38.25" hidden="false" customHeight="false" outlineLevel="0" collapsed="false">
      <c r="A69" s="45" t="s">
        <v>68</v>
      </c>
      <c r="B69" s="21" t="n">
        <v>528.7</v>
      </c>
      <c r="C69" s="22" t="n">
        <v>759.2</v>
      </c>
      <c r="D69" s="22" t="n">
        <v>698.9</v>
      </c>
      <c r="E69" s="22" t="n">
        <v>707.1</v>
      </c>
    </row>
    <row r="70" s="31" customFormat="true" ht="38.25" hidden="false" customHeight="false" outlineLevel="0" collapsed="false">
      <c r="A70" s="45" t="s">
        <v>69</v>
      </c>
      <c r="B70" s="21" t="n">
        <v>12</v>
      </c>
      <c r="C70" s="22" t="n">
        <v>12</v>
      </c>
      <c r="D70" s="22" t="n">
        <v>11.022</v>
      </c>
      <c r="E70" s="22" t="n">
        <v>11.177</v>
      </c>
    </row>
    <row r="71" s="31" customFormat="true" ht="76.5" hidden="false" customHeight="false" outlineLevel="0" collapsed="false">
      <c r="A71" s="45" t="s">
        <v>70</v>
      </c>
      <c r="B71" s="21" t="n">
        <v>8298.1</v>
      </c>
      <c r="C71" s="22" t="n">
        <v>8298.1</v>
      </c>
      <c r="D71" s="22" t="n">
        <v>7638.7</v>
      </c>
      <c r="E71" s="22" t="n">
        <v>7728.7</v>
      </c>
    </row>
    <row r="72" s="31" customFormat="true" ht="51" hidden="false" customHeight="false" outlineLevel="0" collapsed="false">
      <c r="A72" s="46" t="s">
        <v>71</v>
      </c>
      <c r="B72" s="21" t="n">
        <v>1612.9</v>
      </c>
      <c r="C72" s="22" t="n">
        <v>1791.5</v>
      </c>
      <c r="D72" s="22" t="n">
        <v>1649.2</v>
      </c>
      <c r="E72" s="22" t="n">
        <v>1668.6</v>
      </c>
    </row>
    <row r="73" s="31" customFormat="true" ht="51" hidden="false" customHeight="false" outlineLevel="0" collapsed="false">
      <c r="A73" s="47" t="s">
        <v>72</v>
      </c>
      <c r="B73" s="21" t="n">
        <v>311.7</v>
      </c>
      <c r="C73" s="22" t="n">
        <v>43</v>
      </c>
      <c r="D73" s="22" t="n">
        <v>39.6</v>
      </c>
      <c r="E73" s="22" t="n">
        <v>40</v>
      </c>
    </row>
    <row r="74" s="31" customFormat="true" ht="38.25" hidden="false" customHeight="false" outlineLevel="0" collapsed="false">
      <c r="A74" s="43" t="s">
        <v>73</v>
      </c>
      <c r="B74" s="21" t="n">
        <v>1528</v>
      </c>
      <c r="C74" s="22" t="n">
        <v>1592.8</v>
      </c>
      <c r="D74" s="22" t="n">
        <v>1466.1</v>
      </c>
      <c r="E74" s="22" t="n">
        <v>1483.3</v>
      </c>
    </row>
    <row r="75" s="31" customFormat="true" ht="38.25" hidden="false" customHeight="false" outlineLevel="0" collapsed="false">
      <c r="A75" s="40" t="s">
        <v>74</v>
      </c>
      <c r="B75" s="21" t="n">
        <v>7260.22</v>
      </c>
      <c r="C75" s="22" t="n">
        <v>7260</v>
      </c>
      <c r="D75" s="22" t="n">
        <v>6683.1</v>
      </c>
      <c r="E75" s="22" t="n">
        <v>6761.8</v>
      </c>
    </row>
    <row r="76" s="31" customFormat="true" ht="89.25" hidden="false" customHeight="false" outlineLevel="0" collapsed="false">
      <c r="A76" s="41" t="s">
        <v>75</v>
      </c>
      <c r="B76" s="21" t="n">
        <v>70186.3</v>
      </c>
      <c r="C76" s="22" t="n">
        <v>74836.2</v>
      </c>
      <c r="D76" s="22" t="n">
        <v>68889.9</v>
      </c>
      <c r="E76" s="22" t="n">
        <v>69701.1</v>
      </c>
    </row>
    <row r="77" s="31" customFormat="true" ht="63.75" hidden="false" customHeight="false" outlineLevel="0" collapsed="false">
      <c r="A77" s="41" t="s">
        <v>76</v>
      </c>
      <c r="B77" s="21" t="n">
        <v>4255.67</v>
      </c>
      <c r="C77" s="22" t="n">
        <v>17013.6</v>
      </c>
      <c r="D77" s="22" t="n">
        <v>15661.7</v>
      </c>
      <c r="E77" s="22" t="n">
        <v>15846.2</v>
      </c>
    </row>
    <row r="78" s="31" customFormat="true" ht="38.25" hidden="false" customHeight="false" outlineLevel="0" collapsed="false">
      <c r="A78" s="41" t="s">
        <v>77</v>
      </c>
      <c r="B78" s="21"/>
      <c r="C78" s="22" t="n">
        <v>170.1</v>
      </c>
      <c r="D78" s="22" t="n">
        <v>156.6</v>
      </c>
      <c r="E78" s="22" t="n">
        <v>158.4</v>
      </c>
    </row>
    <row r="79" s="31" customFormat="true" ht="38.25" hidden="false" customHeight="false" outlineLevel="0" collapsed="false">
      <c r="A79" s="41" t="s">
        <v>78</v>
      </c>
      <c r="B79" s="21"/>
      <c r="C79" s="22" t="n">
        <v>120.7</v>
      </c>
      <c r="D79" s="22" t="n">
        <v>111.1</v>
      </c>
      <c r="E79" s="22" t="n">
        <v>112.4</v>
      </c>
    </row>
    <row r="80" s="50" customFormat="true" ht="22.5" hidden="false" customHeight="true" outlineLevel="0" collapsed="false">
      <c r="A80" s="48" t="s">
        <v>79</v>
      </c>
      <c r="B80" s="49" t="n">
        <f aca="false">B11+B27+B39</f>
        <v>955424.8</v>
      </c>
      <c r="C80" s="49" t="n">
        <f aca="false">C11+C27+C39</f>
        <v>977315.6</v>
      </c>
      <c r="D80" s="49" t="n">
        <f aca="false">D11+D27+D39</f>
        <v>914097.422</v>
      </c>
      <c r="E80" s="49" t="n">
        <f aca="false">E11+E27+E39</f>
        <v>930189.577</v>
      </c>
    </row>
    <row r="81" s="50" customFormat="true" ht="15" hidden="false" customHeight="false" outlineLevel="0" collapsed="false">
      <c r="A81" s="51"/>
      <c r="B81" s="17"/>
      <c r="C81" s="52"/>
      <c r="D81" s="52"/>
      <c r="E81" s="52"/>
    </row>
    <row r="82" s="31" customFormat="true" ht="15" hidden="false" customHeight="false" outlineLevel="0" collapsed="false">
      <c r="A82" s="53" t="s">
        <v>80</v>
      </c>
      <c r="B82" s="17" t="n">
        <f aca="false">B80-B84</f>
        <v>-5743.90999999992</v>
      </c>
      <c r="C82" s="17" t="n">
        <f aca="false">C80-C84</f>
        <v>0</v>
      </c>
      <c r="D82" s="17" t="n">
        <f aca="false">D80-D84</f>
        <v>0.0219999997643754</v>
      </c>
      <c r="E82" s="17" t="n">
        <f aca="false">E80-E84</f>
        <v>-0.0229999999282882</v>
      </c>
    </row>
    <row r="83" s="31" customFormat="true" ht="15" hidden="false" customHeight="false" outlineLevel="0" collapsed="false">
      <c r="A83" s="51"/>
      <c r="B83" s="17"/>
      <c r="C83" s="22"/>
      <c r="D83" s="22"/>
      <c r="E83" s="22"/>
    </row>
    <row r="84" s="31" customFormat="true" ht="15" hidden="false" customHeight="false" outlineLevel="0" collapsed="false">
      <c r="A84" s="54" t="s">
        <v>81</v>
      </c>
      <c r="B84" s="49" t="n">
        <f aca="false">B86+B95+B97+B101+B105+B108+B114+B117+B119+B125+B127</f>
        <v>961168.71</v>
      </c>
      <c r="C84" s="49" t="n">
        <f aca="false">C86+C95+C97+C101+C105+C108+C114+C117+C119+C125+C127</f>
        <v>977315.6</v>
      </c>
      <c r="D84" s="49" t="n">
        <f aca="false">D86+D95+D97+D101+D105+D108+D114+D117+D119+D125+D127+D129</f>
        <v>914097.4</v>
      </c>
      <c r="E84" s="49" t="n">
        <f aca="false">E86+E95+E97+E101+E105+E108+E114+E117+E119+E125+E127+E129</f>
        <v>930189.6</v>
      </c>
    </row>
    <row r="85" s="31" customFormat="true" ht="15" hidden="false" customHeight="false" outlineLevel="0" collapsed="false">
      <c r="A85" s="54"/>
      <c r="B85" s="17"/>
      <c r="C85" s="22"/>
      <c r="D85" s="22"/>
      <c r="E85" s="22"/>
    </row>
    <row r="86" s="31" customFormat="true" ht="16.5" hidden="false" customHeight="true" outlineLevel="0" collapsed="false">
      <c r="A86" s="53" t="s">
        <v>82</v>
      </c>
      <c r="B86" s="49" t="n">
        <f aca="false">SUM(B87:B94)</f>
        <v>71546.4</v>
      </c>
      <c r="C86" s="49" t="n">
        <f aca="false">SUM(C87:C94)</f>
        <v>77787.3</v>
      </c>
      <c r="D86" s="49" t="n">
        <f aca="false">SUM(D87:D94)</f>
        <v>76275.9</v>
      </c>
      <c r="E86" s="49" t="n">
        <f aca="false">SUM(E87:E94)</f>
        <v>76276.3</v>
      </c>
    </row>
    <row r="87" s="31" customFormat="true" ht="15" hidden="false" customHeight="false" outlineLevel="0" collapsed="false">
      <c r="A87" s="55" t="s">
        <v>83</v>
      </c>
      <c r="B87" s="21" t="n">
        <v>1043.7</v>
      </c>
      <c r="C87" s="22" t="n">
        <v>922</v>
      </c>
      <c r="D87" s="22" t="n">
        <v>922</v>
      </c>
      <c r="E87" s="22" t="n">
        <v>922</v>
      </c>
    </row>
    <row r="88" s="31" customFormat="true" ht="15" hidden="false" customHeight="false" outlineLevel="0" collapsed="false">
      <c r="A88" s="55" t="s">
        <v>84</v>
      </c>
      <c r="B88" s="21" t="n">
        <v>7120.1</v>
      </c>
      <c r="C88" s="22" t="n">
        <f aca="false">2646+4145</f>
        <v>6791</v>
      </c>
      <c r="D88" s="22" t="n">
        <f aca="false">2646+4145</f>
        <v>6791</v>
      </c>
      <c r="E88" s="22" t="n">
        <f aca="false">2646+4145</f>
        <v>6791</v>
      </c>
    </row>
    <row r="89" s="31" customFormat="true" ht="15" hidden="false" customHeight="false" outlineLevel="0" collapsed="false">
      <c r="A89" s="55" t="s">
        <v>85</v>
      </c>
      <c r="B89" s="21" t="n">
        <v>36707.73</v>
      </c>
      <c r="C89" s="22" t="n">
        <f aca="false">11037.1+20964.1+6000-11.6</f>
        <v>37989.6</v>
      </c>
      <c r="D89" s="22" t="n">
        <f aca="false">11037.1+20964.1+6000-11.6</f>
        <v>37989.6</v>
      </c>
      <c r="E89" s="22" t="n">
        <f aca="false">11037.1+20964.1+6000-11.6</f>
        <v>37989.6</v>
      </c>
    </row>
    <row r="90" s="31" customFormat="true" ht="15" hidden="false" customHeight="false" outlineLevel="0" collapsed="false">
      <c r="A90" s="55" t="s">
        <v>86</v>
      </c>
      <c r="B90" s="21" t="n">
        <v>311.7</v>
      </c>
      <c r="C90" s="22" t="n">
        <v>43</v>
      </c>
      <c r="D90" s="22" t="n">
        <v>39.6</v>
      </c>
      <c r="E90" s="22" t="n">
        <v>40</v>
      </c>
    </row>
    <row r="91" s="31" customFormat="true" ht="15" hidden="false" customHeight="false" outlineLevel="0" collapsed="false">
      <c r="A91" s="55" t="s">
        <v>87</v>
      </c>
      <c r="B91" s="21" t="n">
        <v>7779.8</v>
      </c>
      <c r="C91" s="22" t="n">
        <v>7606</v>
      </c>
      <c r="D91" s="22" t="n">
        <v>7606</v>
      </c>
      <c r="E91" s="22" t="n">
        <v>7606</v>
      </c>
    </row>
    <row r="92" s="31" customFormat="true" ht="15" hidden="false" customHeight="false" outlineLevel="0" collapsed="false">
      <c r="A92" s="55" t="s">
        <v>88</v>
      </c>
      <c r="B92" s="21"/>
      <c r="C92" s="22" t="n">
        <f aca="false">276+1283.9</f>
        <v>1559.9</v>
      </c>
      <c r="D92" s="22"/>
      <c r="E92" s="22"/>
    </row>
    <row r="93" s="31" customFormat="true" ht="15" hidden="false" customHeight="false" outlineLevel="0" collapsed="false">
      <c r="A93" s="55" t="s">
        <v>89</v>
      </c>
      <c r="B93" s="21" t="n">
        <v>261.57</v>
      </c>
      <c r="C93" s="22" t="n">
        <f aca="false">2000+648.1</f>
        <v>2648.1</v>
      </c>
      <c r="D93" s="22" t="n">
        <v>2700</v>
      </c>
      <c r="E93" s="22" t="n">
        <v>2700</v>
      </c>
    </row>
    <row r="94" s="31" customFormat="true" ht="15" hidden="false" customHeight="false" outlineLevel="0" collapsed="false">
      <c r="A94" s="55" t="s">
        <v>90</v>
      </c>
      <c r="B94" s="21" t="n">
        <v>18321.8</v>
      </c>
      <c r="C94" s="22" t="n">
        <f aca="false">6163.7+14064</f>
        <v>20227.7</v>
      </c>
      <c r="D94" s="22" t="n">
        <f aca="false">6163.7+14064</f>
        <v>20227.7</v>
      </c>
      <c r="E94" s="22" t="n">
        <f aca="false">6163.7+14064</f>
        <v>20227.7</v>
      </c>
    </row>
    <row r="95" s="31" customFormat="true" ht="15" hidden="false" customHeight="false" outlineLevel="0" collapsed="false">
      <c r="A95" s="53" t="s">
        <v>91</v>
      </c>
      <c r="B95" s="49" t="n">
        <f aca="false">B96</f>
        <v>1528</v>
      </c>
      <c r="C95" s="49" t="n">
        <f aca="false">C96</f>
        <v>1592.8</v>
      </c>
      <c r="D95" s="49" t="n">
        <f aca="false">D96</f>
        <v>1466.1</v>
      </c>
      <c r="E95" s="49" t="n">
        <f aca="false">E96</f>
        <v>1483.3</v>
      </c>
    </row>
    <row r="96" s="31" customFormat="true" ht="15" hidden="false" customHeight="false" outlineLevel="0" collapsed="false">
      <c r="A96" s="55" t="s">
        <v>92</v>
      </c>
      <c r="B96" s="21" t="n">
        <v>1528</v>
      </c>
      <c r="C96" s="22" t="n">
        <v>1592.8</v>
      </c>
      <c r="D96" s="22" t="n">
        <v>1466.1</v>
      </c>
      <c r="E96" s="22" t="n">
        <v>1483.3</v>
      </c>
    </row>
    <row r="97" s="31" customFormat="true" ht="28.5" hidden="false" customHeight="false" outlineLevel="0" collapsed="false">
      <c r="A97" s="53" t="s">
        <v>93</v>
      </c>
      <c r="B97" s="49" t="n">
        <f aca="false">SUM(B98:B100)</f>
        <v>1870.12</v>
      </c>
      <c r="C97" s="49" t="n">
        <f aca="false">SUM(C98:C100)</f>
        <v>1671</v>
      </c>
      <c r="D97" s="49" t="n">
        <f aca="false">SUM(D98:D100)</f>
        <v>1671</v>
      </c>
      <c r="E97" s="49" t="n">
        <f aca="false">SUM(E98:E100)</f>
        <v>1671</v>
      </c>
    </row>
    <row r="98" s="31" customFormat="true" ht="15" hidden="false" customHeight="false" outlineLevel="0" collapsed="false">
      <c r="A98" s="55" t="s">
        <v>94</v>
      </c>
      <c r="B98" s="21" t="n">
        <v>1492</v>
      </c>
      <c r="C98" s="22" t="n">
        <v>1521</v>
      </c>
      <c r="D98" s="22" t="n">
        <v>1521</v>
      </c>
      <c r="E98" s="22" t="n">
        <v>1521</v>
      </c>
    </row>
    <row r="99" s="31" customFormat="true" ht="15" hidden="false" customHeight="false" outlineLevel="0" collapsed="false">
      <c r="A99" s="55" t="s">
        <v>95</v>
      </c>
      <c r="B99" s="21" t="n">
        <v>100</v>
      </c>
      <c r="C99" s="22" t="n">
        <v>50</v>
      </c>
      <c r="D99" s="22" t="n">
        <v>50</v>
      </c>
      <c r="E99" s="22" t="n">
        <v>50</v>
      </c>
    </row>
    <row r="100" s="31" customFormat="true" ht="15" hidden="false" customHeight="false" outlineLevel="0" collapsed="false">
      <c r="A100" s="55" t="s">
        <v>96</v>
      </c>
      <c r="B100" s="21" t="n">
        <v>278.12</v>
      </c>
      <c r="C100" s="22" t="n">
        <v>100</v>
      </c>
      <c r="D100" s="22" t="n">
        <v>100</v>
      </c>
      <c r="E100" s="22" t="n">
        <v>100</v>
      </c>
    </row>
    <row r="101" s="31" customFormat="true" ht="15" hidden="false" customHeight="false" outlineLevel="0" collapsed="false">
      <c r="A101" s="53" t="s">
        <v>97</v>
      </c>
      <c r="B101" s="49" t="n">
        <f aca="false">SUM(B102:B104)</f>
        <v>16821.73</v>
      </c>
      <c r="C101" s="49" t="n">
        <f aca="false">SUM(C102:C104)</f>
        <v>13447</v>
      </c>
      <c r="D101" s="49" t="n">
        <f aca="false">SUM(D102:D104)</f>
        <v>16165.8</v>
      </c>
      <c r="E101" s="49" t="n">
        <f aca="false">SUM(E102:E104)</f>
        <v>18391.8</v>
      </c>
    </row>
    <row r="102" s="31" customFormat="true" ht="15" hidden="false" customHeight="false" outlineLevel="0" collapsed="false">
      <c r="A102" s="55" t="s">
        <v>98</v>
      </c>
      <c r="B102" s="21" t="n">
        <v>3964.9</v>
      </c>
      <c r="C102" s="22" t="n">
        <v>3035</v>
      </c>
      <c r="D102" s="22" t="n">
        <v>3035</v>
      </c>
      <c r="E102" s="22" t="n">
        <v>3035</v>
      </c>
    </row>
    <row r="103" s="31" customFormat="true" ht="15" hidden="false" customHeight="false" outlineLevel="0" collapsed="false">
      <c r="A103" s="55" t="s">
        <v>99</v>
      </c>
      <c r="B103" s="21" t="n">
        <v>8438.83</v>
      </c>
      <c r="C103" s="22" t="n">
        <v>10002</v>
      </c>
      <c r="D103" s="22" t="n">
        <v>12440</v>
      </c>
      <c r="E103" s="22" t="n">
        <v>14666</v>
      </c>
    </row>
    <row r="104" s="31" customFormat="true" ht="15" hidden="false" customHeight="false" outlineLevel="0" collapsed="false">
      <c r="A104" s="55" t="s">
        <v>100</v>
      </c>
      <c r="B104" s="21" t="n">
        <v>4418</v>
      </c>
      <c r="C104" s="22" t="n">
        <f aca="false">300+110</f>
        <v>410</v>
      </c>
      <c r="D104" s="22" t="n">
        <f aca="false">300+390.8</f>
        <v>690.8</v>
      </c>
      <c r="E104" s="22" t="n">
        <f aca="false">300+390.8</f>
        <v>690.8</v>
      </c>
    </row>
    <row r="105" s="31" customFormat="true" ht="28.5" hidden="false" customHeight="false" outlineLevel="0" collapsed="false">
      <c r="A105" s="53" t="s">
        <v>101</v>
      </c>
      <c r="B105" s="49" t="n">
        <f aca="false">SUM(B106:B106)</f>
        <v>12504.53</v>
      </c>
      <c r="C105" s="49" t="n">
        <f aca="false">SUM(C106:C106)</f>
        <v>3788.4</v>
      </c>
      <c r="D105" s="49" t="n">
        <f aca="false">SUM(D106:D106)</f>
        <v>5632.9</v>
      </c>
      <c r="E105" s="49" t="n">
        <f aca="false">SUM(E106:E106)</f>
        <v>5654.6</v>
      </c>
    </row>
    <row r="106" s="31" customFormat="true" ht="15" hidden="false" customHeight="false" outlineLevel="0" collapsed="false">
      <c r="A106" s="55" t="s">
        <v>102</v>
      </c>
      <c r="B106" s="21" t="n">
        <v>12504.53</v>
      </c>
      <c r="C106" s="22" t="n">
        <f aca="false">2583.8+1204.6</f>
        <v>3788.4</v>
      </c>
      <c r="D106" s="22" t="n">
        <f aca="false">2425.4+3207.5</f>
        <v>5632.9</v>
      </c>
      <c r="E106" s="22" t="n">
        <f aca="false">2447.1+3207.5</f>
        <v>5654.6</v>
      </c>
    </row>
    <row r="107" s="31" customFormat="true" ht="17.25" hidden="true" customHeight="true" outlineLevel="0" collapsed="false">
      <c r="A107" s="51" t="s">
        <v>103</v>
      </c>
      <c r="B107" s="17" t="e">
        <f aca="false">SUM(#REF!)</f>
        <v>#REF!</v>
      </c>
      <c r="C107" s="22"/>
      <c r="D107" s="22"/>
      <c r="E107" s="22"/>
    </row>
    <row r="108" s="31" customFormat="true" ht="15" hidden="false" customHeight="false" outlineLevel="0" collapsed="false">
      <c r="A108" s="53" t="s">
        <v>104</v>
      </c>
      <c r="B108" s="49" t="n">
        <f aca="false">SUM(B109:B113)</f>
        <v>632227.75</v>
      </c>
      <c r="C108" s="49" t="n">
        <f aca="false">SUM(C109:C113)</f>
        <v>639488.7</v>
      </c>
      <c r="D108" s="49" t="n">
        <f aca="false">SUM(D109:D113)</f>
        <v>565723.9</v>
      </c>
      <c r="E108" s="49" t="n">
        <f aca="false">SUM(E109:E113)</f>
        <v>556154.6</v>
      </c>
    </row>
    <row r="109" s="31" customFormat="true" ht="15" hidden="false" customHeight="false" outlineLevel="0" collapsed="false">
      <c r="A109" s="55" t="s">
        <v>105</v>
      </c>
      <c r="B109" s="21" t="n">
        <v>193804.46</v>
      </c>
      <c r="C109" s="22" t="n">
        <v>189634.3</v>
      </c>
      <c r="D109" s="22" t="n">
        <f aca="false">146304.9+276</f>
        <v>146580.9</v>
      </c>
      <c r="E109" s="22" t="n">
        <f aca="false">132545.8+276</f>
        <v>132821.8</v>
      </c>
    </row>
    <row r="110" s="31" customFormat="true" ht="15" hidden="false" customHeight="false" outlineLevel="0" collapsed="false">
      <c r="A110" s="55" t="s">
        <v>106</v>
      </c>
      <c r="B110" s="21" t="n">
        <v>390307.39</v>
      </c>
      <c r="C110" s="22" t="n">
        <v>403895.9</v>
      </c>
      <c r="D110" s="22" t="n">
        <v>373398.6</v>
      </c>
      <c r="E110" s="22" t="n">
        <v>377559.2</v>
      </c>
    </row>
    <row r="111" s="31" customFormat="true" ht="15" hidden="false" customHeight="false" outlineLevel="0" collapsed="false">
      <c r="A111" s="55" t="s">
        <v>107</v>
      </c>
      <c r="B111" s="21" t="n">
        <v>19219.9</v>
      </c>
      <c r="C111" s="22" t="n">
        <v>20099.3</v>
      </c>
      <c r="D111" s="22" t="n">
        <v>20099.8</v>
      </c>
      <c r="E111" s="22" t="n">
        <v>20099.8</v>
      </c>
    </row>
    <row r="112" s="31" customFormat="true" ht="15" hidden="false" customHeight="false" outlineLevel="0" collapsed="false">
      <c r="A112" s="55" t="s">
        <v>108</v>
      </c>
      <c r="B112" s="21" t="n">
        <v>5411.9</v>
      </c>
      <c r="C112" s="22" t="n">
        <v>3650</v>
      </c>
      <c r="D112" s="22" t="n">
        <v>3470.1</v>
      </c>
      <c r="E112" s="22" t="n">
        <v>3494.6</v>
      </c>
    </row>
    <row r="113" s="31" customFormat="true" ht="15" hidden="false" customHeight="false" outlineLevel="0" collapsed="false">
      <c r="A113" s="55" t="s">
        <v>109</v>
      </c>
      <c r="B113" s="21" t="n">
        <v>23484.1</v>
      </c>
      <c r="C113" s="22" t="n">
        <v>22209.2</v>
      </c>
      <c r="D113" s="22" t="n">
        <v>22174.5</v>
      </c>
      <c r="E113" s="22" t="n">
        <v>22179.2</v>
      </c>
    </row>
    <row r="114" s="31" customFormat="true" ht="15" hidden="false" customHeight="false" outlineLevel="0" collapsed="false">
      <c r="A114" s="56" t="s">
        <v>110</v>
      </c>
      <c r="B114" s="49" t="n">
        <f aca="false">SUM(B115:B116)</f>
        <v>76499.57</v>
      </c>
      <c r="C114" s="49" t="n">
        <f aca="false">SUM(C115:C116)</f>
        <v>77330.1</v>
      </c>
      <c r="D114" s="49" t="n">
        <f aca="false">SUM(D115:D116)</f>
        <v>74891.9</v>
      </c>
      <c r="E114" s="49" t="n">
        <f aca="false">SUM(E115:E116)</f>
        <v>72665.9</v>
      </c>
    </row>
    <row r="115" s="31" customFormat="true" ht="15" hidden="false" customHeight="false" outlineLevel="0" collapsed="false">
      <c r="A115" s="57" t="s">
        <v>111</v>
      </c>
      <c r="B115" s="21" t="n">
        <v>46208.87</v>
      </c>
      <c r="C115" s="22" t="n">
        <v>42653.2</v>
      </c>
      <c r="D115" s="22" t="n">
        <v>40215.2</v>
      </c>
      <c r="E115" s="22" t="n">
        <v>37989.2</v>
      </c>
    </row>
    <row r="116" s="31" customFormat="true" ht="15" hidden="false" customHeight="false" outlineLevel="0" collapsed="false">
      <c r="A116" s="55" t="s">
        <v>112</v>
      </c>
      <c r="B116" s="21" t="n">
        <v>30290.7</v>
      </c>
      <c r="C116" s="22" t="n">
        <v>34676.9</v>
      </c>
      <c r="D116" s="22" t="n">
        <v>34676.7</v>
      </c>
      <c r="E116" s="22" t="n">
        <v>34676.7</v>
      </c>
    </row>
    <row r="117" s="31" customFormat="true" ht="15" hidden="false" customHeight="false" outlineLevel="0" collapsed="false">
      <c r="A117" s="56" t="s">
        <v>113</v>
      </c>
      <c r="B117" s="49" t="n">
        <f aca="false">B118</f>
        <v>250</v>
      </c>
      <c r="C117" s="49" t="n">
        <f aca="false">C118</f>
        <v>150</v>
      </c>
      <c r="D117" s="49" t="n">
        <f aca="false">D118</f>
        <v>150</v>
      </c>
      <c r="E117" s="49" t="n">
        <f aca="false">E118</f>
        <v>150</v>
      </c>
    </row>
    <row r="118" s="31" customFormat="true" ht="15" hidden="false" customHeight="false" outlineLevel="0" collapsed="false">
      <c r="A118" s="55" t="s">
        <v>114</v>
      </c>
      <c r="B118" s="21" t="n">
        <v>250</v>
      </c>
      <c r="C118" s="22" t="n">
        <v>150</v>
      </c>
      <c r="D118" s="22" t="n">
        <v>150</v>
      </c>
      <c r="E118" s="22" t="n">
        <v>150</v>
      </c>
    </row>
    <row r="119" s="31" customFormat="true" ht="15" hidden="false" customHeight="false" outlineLevel="0" collapsed="false">
      <c r="A119" s="53" t="s">
        <v>115</v>
      </c>
      <c r="B119" s="49" t="n">
        <f aca="false">SUM(B120:B124)</f>
        <v>146591.61</v>
      </c>
      <c r="C119" s="49" t="n">
        <f aca="false">SUM(C120:C124)</f>
        <v>161132.3</v>
      </c>
      <c r="D119" s="49" t="n">
        <f aca="false">SUM(D120:D124)</f>
        <v>148752.3</v>
      </c>
      <c r="E119" s="49" t="n">
        <f aca="false">SUM(E120:E124)</f>
        <v>151166.2</v>
      </c>
    </row>
    <row r="120" s="31" customFormat="true" ht="15" hidden="false" customHeight="false" outlineLevel="0" collapsed="false">
      <c r="A120" s="51" t="n">
        <v>1001</v>
      </c>
      <c r="B120" s="21" t="n">
        <v>682</v>
      </c>
      <c r="C120" s="22" t="n">
        <v>744</v>
      </c>
      <c r="D120" s="22" t="n">
        <v>744</v>
      </c>
      <c r="E120" s="22" t="n">
        <v>744</v>
      </c>
    </row>
    <row r="121" s="31" customFormat="true" ht="15" hidden="false" customHeight="false" outlineLevel="0" collapsed="false">
      <c r="A121" s="51" t="n">
        <v>1002</v>
      </c>
      <c r="B121" s="21" t="n">
        <v>100</v>
      </c>
      <c r="C121" s="22" t="n">
        <v>30</v>
      </c>
      <c r="D121" s="22" t="n">
        <v>30</v>
      </c>
      <c r="E121" s="22" t="n">
        <v>30</v>
      </c>
    </row>
    <row r="122" s="31" customFormat="true" ht="15" hidden="false" customHeight="false" outlineLevel="0" collapsed="false">
      <c r="A122" s="51" t="n">
        <v>1003</v>
      </c>
      <c r="B122" s="21" t="n">
        <v>128673.24</v>
      </c>
      <c r="C122" s="22" t="n">
        <f aca="false">55126.7+570</f>
        <v>55696.7</v>
      </c>
      <c r="D122" s="22" t="n">
        <f aca="false">50766.4+570</f>
        <v>51336.4</v>
      </c>
      <c r="E122" s="22" t="n">
        <f aca="false">51361.2+570+725</f>
        <v>52656.2</v>
      </c>
    </row>
    <row r="123" s="31" customFormat="true" ht="15" hidden="false" customHeight="false" outlineLevel="0" collapsed="false">
      <c r="A123" s="51" t="n">
        <v>1004</v>
      </c>
      <c r="B123" s="21" t="n">
        <v>12553.77</v>
      </c>
      <c r="C123" s="22" t="n">
        <v>100147.9</v>
      </c>
      <c r="D123" s="22" t="n">
        <v>92190.3</v>
      </c>
      <c r="E123" s="22" t="n">
        <v>93276</v>
      </c>
    </row>
    <row r="124" s="31" customFormat="true" ht="15" hidden="false" customHeight="false" outlineLevel="0" collapsed="false">
      <c r="A124" s="55" t="s">
        <v>116</v>
      </c>
      <c r="B124" s="21" t="n">
        <v>4582.6</v>
      </c>
      <c r="C124" s="22" t="n">
        <v>4513.7</v>
      </c>
      <c r="D124" s="22" t="n">
        <v>4451.6</v>
      </c>
      <c r="E124" s="22" t="n">
        <v>4460</v>
      </c>
    </row>
    <row r="125" s="58" customFormat="true" ht="14.25" hidden="false" customHeight="false" outlineLevel="0" collapsed="false">
      <c r="A125" s="53" t="s">
        <v>117</v>
      </c>
      <c r="B125" s="49" t="n">
        <f aca="false">B126</f>
        <v>640</v>
      </c>
      <c r="C125" s="49" t="n">
        <f aca="false">C126</f>
        <v>500</v>
      </c>
      <c r="D125" s="49" t="n">
        <f aca="false">D126</f>
        <v>500</v>
      </c>
      <c r="E125" s="49" t="n">
        <f aca="false">E126</f>
        <v>500</v>
      </c>
    </row>
    <row r="126" s="31" customFormat="true" ht="15" hidden="false" customHeight="false" outlineLevel="0" collapsed="false">
      <c r="A126" s="55" t="s">
        <v>118</v>
      </c>
      <c r="B126" s="21" t="n">
        <v>640</v>
      </c>
      <c r="C126" s="22" t="n">
        <v>500</v>
      </c>
      <c r="D126" s="22" t="n">
        <v>500</v>
      </c>
      <c r="E126" s="22" t="n">
        <v>500</v>
      </c>
    </row>
    <row r="127" s="58" customFormat="true" ht="14.25" hidden="false" customHeight="false" outlineLevel="0" collapsed="false">
      <c r="A127" s="53" t="s">
        <v>119</v>
      </c>
      <c r="B127" s="17" t="n">
        <f aca="false">B128</f>
        <v>689</v>
      </c>
      <c r="C127" s="49" t="n">
        <f aca="false">C128</f>
        <v>428</v>
      </c>
      <c r="D127" s="49" t="n">
        <f aca="false">D128</f>
        <v>428</v>
      </c>
      <c r="E127" s="49" t="n">
        <f aca="false">E128</f>
        <v>428</v>
      </c>
    </row>
    <row r="128" s="31" customFormat="true" ht="15" hidden="false" customHeight="false" outlineLevel="0" collapsed="false">
      <c r="A128" s="55" t="s">
        <v>120</v>
      </c>
      <c r="B128" s="21" t="n">
        <v>689</v>
      </c>
      <c r="C128" s="22" t="n">
        <v>428</v>
      </c>
      <c r="D128" s="22" t="n">
        <v>428</v>
      </c>
      <c r="E128" s="22" t="n">
        <v>428</v>
      </c>
    </row>
    <row r="129" customFormat="false" ht="15" hidden="false" customHeight="false" outlineLevel="0" collapsed="false">
      <c r="A129" s="59" t="s">
        <v>121</v>
      </c>
      <c r="B129" s="60"/>
      <c r="C129" s="61"/>
      <c r="D129" s="62" t="n">
        <v>22439.6</v>
      </c>
      <c r="E129" s="62" t="n">
        <v>45647.9</v>
      </c>
    </row>
    <row r="130" customFormat="false" ht="15" hidden="false" customHeight="false" outlineLevel="0" collapsed="false">
      <c r="A130" s="63"/>
      <c r="B130" s="64"/>
    </row>
    <row r="131" customFormat="false" ht="15" hidden="false" customHeight="false" outlineLevel="0" collapsed="false">
      <c r="A131" s="63"/>
      <c r="B131" s="64"/>
    </row>
    <row r="132" customFormat="false" ht="15" hidden="false" customHeight="false" outlineLevel="0" collapsed="false">
      <c r="A132" s="63"/>
      <c r="B132" s="64"/>
    </row>
    <row r="133" customFormat="false" ht="15" hidden="false" customHeight="false" outlineLevel="0" collapsed="false">
      <c r="A133" s="63"/>
      <c r="B133" s="64"/>
    </row>
    <row r="134" customFormat="false" ht="15" hidden="false" customHeight="false" outlineLevel="0" collapsed="false">
      <c r="A134" s="63"/>
      <c r="B134" s="64"/>
    </row>
    <row r="135" customFormat="false" ht="15" hidden="false" customHeight="false" outlineLevel="0" collapsed="false">
      <c r="A135" s="63"/>
      <c r="B135" s="64"/>
    </row>
    <row r="136" customFormat="false" ht="15" hidden="false" customHeight="false" outlineLevel="0" collapsed="false">
      <c r="A136" s="63"/>
      <c r="B136" s="64"/>
    </row>
    <row r="137" customFormat="false" ht="15" hidden="false" customHeight="false" outlineLevel="0" collapsed="false">
      <c r="A137" s="63"/>
      <c r="B137" s="64"/>
    </row>
    <row r="138" customFormat="false" ht="15" hidden="false" customHeight="false" outlineLevel="0" collapsed="false">
      <c r="A138" s="63"/>
      <c r="B138" s="64"/>
    </row>
    <row r="139" customFormat="false" ht="15" hidden="false" customHeight="false" outlineLevel="0" collapsed="false">
      <c r="A139" s="63"/>
      <c r="B139" s="64"/>
    </row>
    <row r="140" customFormat="false" ht="15" hidden="false" customHeight="false" outlineLevel="0" collapsed="false">
      <c r="A140" s="63"/>
      <c r="B140" s="64"/>
    </row>
    <row r="141" customFormat="false" ht="15" hidden="false" customHeight="false" outlineLevel="0" collapsed="false">
      <c r="A141" s="63"/>
      <c r="B141" s="64"/>
    </row>
    <row r="142" customFormat="false" ht="15" hidden="false" customHeight="false" outlineLevel="0" collapsed="false">
      <c r="A142" s="63"/>
      <c r="B142" s="64"/>
    </row>
    <row r="143" customFormat="false" ht="15" hidden="false" customHeight="false" outlineLevel="0" collapsed="false">
      <c r="A143" s="63"/>
      <c r="B143" s="64"/>
    </row>
    <row r="144" customFormat="false" ht="15" hidden="false" customHeight="false" outlineLevel="0" collapsed="false">
      <c r="A144" s="63"/>
      <c r="B144" s="64"/>
    </row>
    <row r="145" customFormat="false" ht="15" hidden="false" customHeight="false" outlineLevel="0" collapsed="false">
      <c r="A145" s="63"/>
      <c r="B145" s="64"/>
    </row>
    <row r="146" customFormat="false" ht="15" hidden="false" customHeight="false" outlineLevel="0" collapsed="false">
      <c r="A146" s="63"/>
      <c r="B146" s="64"/>
    </row>
    <row r="147" customFormat="false" ht="15" hidden="false" customHeight="false" outlineLevel="0" collapsed="false">
      <c r="A147" s="63"/>
      <c r="B147" s="64"/>
    </row>
    <row r="148" customFormat="false" ht="15" hidden="false" customHeight="false" outlineLevel="0" collapsed="false">
      <c r="B148" s="64"/>
    </row>
    <row r="149" customFormat="false" ht="15" hidden="false" customHeight="false" outlineLevel="0" collapsed="false">
      <c r="B149" s="64"/>
    </row>
    <row r="150" customFormat="false" ht="15" hidden="false" customHeight="false" outlineLevel="0" collapsed="false">
      <c r="B150" s="64"/>
    </row>
    <row r="151" customFormat="false" ht="15" hidden="false" customHeight="false" outlineLevel="0" collapsed="false">
      <c r="B151" s="64"/>
    </row>
    <row r="152" customFormat="false" ht="15" hidden="false" customHeight="false" outlineLevel="0" collapsed="false">
      <c r="B152" s="64"/>
    </row>
    <row r="153" customFormat="false" ht="15" hidden="false" customHeight="false" outlineLevel="0" collapsed="false">
      <c r="B153" s="64"/>
    </row>
    <row r="154" customFormat="false" ht="15" hidden="false" customHeight="false" outlineLevel="0" collapsed="false">
      <c r="B154" s="64"/>
    </row>
    <row r="155" customFormat="false" ht="15" hidden="false" customHeight="false" outlineLevel="0" collapsed="false">
      <c r="B155" s="64"/>
    </row>
    <row r="156" customFormat="false" ht="15" hidden="false" customHeight="false" outlineLevel="0" collapsed="false">
      <c r="B156" s="64"/>
    </row>
    <row r="157" customFormat="false" ht="15" hidden="false" customHeight="false" outlineLevel="0" collapsed="false">
      <c r="B157" s="64"/>
    </row>
    <row r="158" customFormat="false" ht="15" hidden="false" customHeight="false" outlineLevel="0" collapsed="false">
      <c r="B158" s="64"/>
    </row>
    <row r="159" customFormat="false" ht="15" hidden="false" customHeight="false" outlineLevel="0" collapsed="false">
      <c r="B159" s="64"/>
    </row>
    <row r="160" customFormat="false" ht="15" hidden="false" customHeight="false" outlineLevel="0" collapsed="false">
      <c r="B160" s="64"/>
    </row>
    <row r="161" customFormat="false" ht="15" hidden="false" customHeight="false" outlineLevel="0" collapsed="false">
      <c r="B161" s="64"/>
    </row>
    <row r="162" customFormat="false" ht="15" hidden="false" customHeight="false" outlineLevel="0" collapsed="false">
      <c r="B162" s="64"/>
    </row>
    <row r="163" customFormat="false" ht="15" hidden="false" customHeight="false" outlineLevel="0" collapsed="false">
      <c r="B163" s="64"/>
    </row>
    <row r="164" customFormat="false" ht="15" hidden="false" customHeight="false" outlineLevel="0" collapsed="false">
      <c r="B164" s="64"/>
    </row>
    <row r="165" customFormat="false" ht="15" hidden="false" customHeight="false" outlineLevel="0" collapsed="false">
      <c r="B165" s="64"/>
    </row>
    <row r="166" customFormat="false" ht="15" hidden="false" customHeight="false" outlineLevel="0" collapsed="false">
      <c r="B166" s="64"/>
    </row>
    <row r="167" customFormat="false" ht="15" hidden="false" customHeight="false" outlineLevel="0" collapsed="false">
      <c r="B167" s="64"/>
    </row>
  </sheetData>
  <mergeCells count="8">
    <mergeCell ref="A3:B3"/>
    <mergeCell ref="A4:E4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B78" activePane="bottomRight" state="frozen"/>
      <selection pane="topLeft" activeCell="A4" activeCellId="0" sqref="A4"/>
      <selection pane="topRight" activeCell="B4" activeCellId="0" sqref="B4"/>
      <selection pane="bottomLeft" activeCell="A78" activeCellId="0" sqref="A78"/>
      <selection pane="bottomRight" activeCell="C82" activeCellId="0" sqref="C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5.41"/>
    <col collapsed="false" customWidth="true" hidden="false" outlineLevel="0" max="3" min="3" style="3" width="13.85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customFormat="false" ht="3.6" hidden="false" customHeight="true" outlineLevel="0" collapsed="false">
      <c r="A1" s="4"/>
      <c r="B1" s="5"/>
      <c r="C1" s="4"/>
      <c r="D1" s="4"/>
    </row>
    <row r="2" customFormat="false" ht="15" hidden="false" customHeight="false" outlineLevel="0" collapsed="false">
      <c r="A2" s="6"/>
      <c r="B2" s="5"/>
      <c r="C2" s="4"/>
      <c r="D2" s="4"/>
    </row>
    <row r="3" customFormat="false" ht="15.75" hidden="false" customHeight="true" outlineLevel="0" collapsed="false">
      <c r="A3" s="7" t="s">
        <v>0</v>
      </c>
      <c r="B3" s="7"/>
      <c r="C3" s="4"/>
      <c r="D3" s="4"/>
    </row>
    <row r="4" customFormat="false" ht="23.25" hidden="false" customHeight="true" outlineLevel="0" collapsed="false">
      <c r="A4" s="7" t="s">
        <v>1</v>
      </c>
      <c r="B4" s="7"/>
      <c r="C4" s="7"/>
      <c r="D4" s="7"/>
      <c r="E4" s="7"/>
    </row>
    <row r="5" customFormat="false" ht="36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15" hidden="false" customHeight="false" outlineLevel="0" collapsed="false">
      <c r="A6" s="9"/>
    </row>
    <row r="7" customFormat="false" ht="32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</row>
    <row r="8" customFormat="false" ht="62.25" hidden="false" customHeight="true" outlineLevel="0" collapsed="false">
      <c r="A8" s="11"/>
      <c r="B8" s="12"/>
      <c r="C8" s="13"/>
      <c r="D8" s="13"/>
      <c r="E8" s="13"/>
    </row>
    <row r="9" customFormat="false" ht="15" hidden="false" customHeight="false" outlineLevel="0" collapsed="false">
      <c r="A9" s="14" t="s">
        <v>9</v>
      </c>
      <c r="B9" s="65" t="e">
        <f aca="false">SUM(#REF!)</f>
        <v>#REF!</v>
      </c>
      <c r="C9" s="65" t="n">
        <f aca="false">C10+C26</f>
        <v>106804</v>
      </c>
      <c r="D9" s="65" t="n">
        <f aca="false">D10+D26</f>
        <v>112755</v>
      </c>
      <c r="E9" s="65" t="n">
        <f aca="false">E10+E26</f>
        <v>119411</v>
      </c>
    </row>
    <row r="10" customFormat="false" ht="15" hidden="false" customHeight="false" outlineLevel="0" collapsed="false">
      <c r="A10" s="16" t="s">
        <v>10</v>
      </c>
      <c r="B10" s="66" t="n">
        <f aca="false">B11+B16+B20+B24+B25+B2+B14</f>
        <v>87417</v>
      </c>
      <c r="C10" s="66" t="n">
        <f aca="false">C11+C16+C20+C24+C25+C2+C14</f>
        <v>91743</v>
      </c>
      <c r="D10" s="66" t="n">
        <f aca="false">D11+D16+D20+D24+D25+D2+D14</f>
        <v>97217</v>
      </c>
      <c r="E10" s="66" t="n">
        <f aca="false">E11+E16+E20+E24+E25+E2+E14</f>
        <v>103384</v>
      </c>
    </row>
    <row r="11" customFormat="false" ht="15" hidden="false" customHeight="false" outlineLevel="0" collapsed="false">
      <c r="A11" s="18" t="s">
        <v>11</v>
      </c>
      <c r="B11" s="67" t="n">
        <f aca="false">SUM(B12:B13)</f>
        <v>57939</v>
      </c>
      <c r="C11" s="67" t="n">
        <f aca="false">SUM(C12:C13)</f>
        <v>62516</v>
      </c>
      <c r="D11" s="67" t="n">
        <f aca="false">SUM(D12:D13)</f>
        <v>64819</v>
      </c>
      <c r="E11" s="67" t="n">
        <f aca="false">SUM(E12:E13)</f>
        <v>68032</v>
      </c>
    </row>
    <row r="12" customFormat="false" ht="15" hidden="false" customHeight="false" outlineLevel="0" collapsed="false">
      <c r="A12" s="20" t="s">
        <v>12</v>
      </c>
      <c r="B12" s="68" t="n">
        <v>0</v>
      </c>
      <c r="C12" s="69"/>
      <c r="D12" s="69"/>
      <c r="E12" s="69"/>
    </row>
    <row r="13" customFormat="false" ht="15" hidden="false" customHeight="false" outlineLevel="0" collapsed="false">
      <c r="A13" s="20" t="s">
        <v>13</v>
      </c>
      <c r="B13" s="68" t="n">
        <v>57939</v>
      </c>
      <c r="C13" s="69" t="n">
        <v>62516</v>
      </c>
      <c r="D13" s="69" t="n">
        <v>64819</v>
      </c>
      <c r="E13" s="69" t="n">
        <v>68032</v>
      </c>
    </row>
    <row r="14" customFormat="false" ht="42.75" hidden="false" customHeight="false" outlineLevel="0" collapsed="false">
      <c r="A14" s="23" t="s">
        <v>14</v>
      </c>
      <c r="B14" s="66" t="n">
        <f aca="false">B15</f>
        <v>8713</v>
      </c>
      <c r="C14" s="66" t="n">
        <f aca="false">C15</f>
        <v>10002</v>
      </c>
      <c r="D14" s="66" t="n">
        <f aca="false">D15</f>
        <v>12440</v>
      </c>
      <c r="E14" s="66" t="n">
        <f aca="false">E15</f>
        <v>14666</v>
      </c>
    </row>
    <row r="15" customFormat="false" ht="45" hidden="false" customHeight="false" outlineLevel="0" collapsed="false">
      <c r="A15" s="20" t="s">
        <v>15</v>
      </c>
      <c r="B15" s="68" t="n">
        <v>8713</v>
      </c>
      <c r="C15" s="69" t="n">
        <v>10002</v>
      </c>
      <c r="D15" s="69" t="n">
        <v>12440</v>
      </c>
      <c r="E15" s="69" t="n">
        <v>14666</v>
      </c>
    </row>
    <row r="16" customFormat="false" ht="15" hidden="false" customHeight="false" outlineLevel="0" collapsed="false">
      <c r="A16" s="18" t="s">
        <v>16</v>
      </c>
      <c r="B16" s="67" t="n">
        <f aca="false">SUM(B17:B19)</f>
        <v>7059</v>
      </c>
      <c r="C16" s="67" t="n">
        <f aca="false">SUM(C17:C19)</f>
        <v>7319</v>
      </c>
      <c r="D16" s="67" t="n">
        <f aca="false">SUM(D17:D19)</f>
        <v>7665</v>
      </c>
      <c r="E16" s="67" t="n">
        <f aca="false">SUM(E17:E19)</f>
        <v>7956</v>
      </c>
    </row>
    <row r="17" customFormat="false" ht="30" hidden="false" customHeight="false" outlineLevel="0" collapsed="false">
      <c r="A17" s="20" t="s">
        <v>17</v>
      </c>
      <c r="B17" s="68" t="n">
        <v>5985</v>
      </c>
      <c r="C17" s="69" t="n">
        <v>6224</v>
      </c>
      <c r="D17" s="69" t="n">
        <v>6533</v>
      </c>
      <c r="E17" s="69" t="n">
        <v>6796</v>
      </c>
    </row>
    <row r="18" customFormat="false" ht="15" hidden="false" customHeight="false" outlineLevel="0" collapsed="false">
      <c r="A18" s="20" t="s">
        <v>18</v>
      </c>
      <c r="B18" s="68" t="n">
        <v>353</v>
      </c>
      <c r="C18" s="69" t="n">
        <v>360</v>
      </c>
      <c r="D18" s="69" t="n">
        <v>375</v>
      </c>
      <c r="E18" s="69" t="n">
        <v>380</v>
      </c>
    </row>
    <row r="19" customFormat="false" ht="30" hidden="false" customHeight="false" outlineLevel="0" collapsed="false">
      <c r="A19" s="20" t="s">
        <v>19</v>
      </c>
      <c r="B19" s="68" t="n">
        <v>721</v>
      </c>
      <c r="C19" s="69" t="n">
        <v>735</v>
      </c>
      <c r="D19" s="69" t="n">
        <v>757</v>
      </c>
      <c r="E19" s="69" t="n">
        <v>780</v>
      </c>
    </row>
    <row r="20" customFormat="false" ht="15" hidden="false" customHeight="false" outlineLevel="0" collapsed="false">
      <c r="A20" s="18" t="s">
        <v>20</v>
      </c>
      <c r="B20" s="67" t="n">
        <f aca="false">SUM(B21:B23)</f>
        <v>11880</v>
      </c>
      <c r="C20" s="67" t="n">
        <f aca="false">SUM(C21:C23)</f>
        <v>10145</v>
      </c>
      <c r="D20" s="67" t="n">
        <f aca="false">SUM(D21:D23)</f>
        <v>10479</v>
      </c>
      <c r="E20" s="67" t="n">
        <f aca="false">SUM(E21:E23)</f>
        <v>10844</v>
      </c>
    </row>
    <row r="21" customFormat="false" ht="15" hidden="false" customHeight="false" outlineLevel="0" collapsed="false">
      <c r="A21" s="20" t="s">
        <v>21</v>
      </c>
      <c r="B21" s="68" t="n">
        <v>7900</v>
      </c>
      <c r="C21" s="69" t="n">
        <v>6375</v>
      </c>
      <c r="D21" s="69" t="n">
        <v>6566</v>
      </c>
      <c r="E21" s="69" t="n">
        <v>6763</v>
      </c>
    </row>
    <row r="22" customFormat="false" ht="15" hidden="false" customHeight="false" outlineLevel="0" collapsed="false">
      <c r="A22" s="20" t="s">
        <v>22</v>
      </c>
      <c r="B22" s="68" t="n">
        <v>1240</v>
      </c>
      <c r="C22" s="69" t="n">
        <v>876</v>
      </c>
      <c r="D22" s="69" t="n">
        <v>932</v>
      </c>
      <c r="E22" s="69" t="n">
        <v>1010</v>
      </c>
    </row>
    <row r="23" customFormat="false" ht="15" hidden="false" customHeight="false" outlineLevel="0" collapsed="false">
      <c r="A23" s="20" t="s">
        <v>23</v>
      </c>
      <c r="B23" s="68" t="n">
        <v>2740</v>
      </c>
      <c r="C23" s="69" t="n">
        <v>2894</v>
      </c>
      <c r="D23" s="69" t="n">
        <v>2981</v>
      </c>
      <c r="E23" s="69" t="n">
        <v>3071</v>
      </c>
    </row>
    <row r="24" customFormat="false" ht="15" hidden="false" customHeight="false" outlineLevel="0" collapsed="false">
      <c r="A24" s="24" t="s">
        <v>24</v>
      </c>
      <c r="B24" s="66" t="n">
        <v>1826</v>
      </c>
      <c r="C24" s="70" t="n">
        <v>1761</v>
      </c>
      <c r="D24" s="70" t="n">
        <v>1814</v>
      </c>
      <c r="E24" s="70" t="n">
        <v>1886</v>
      </c>
    </row>
    <row r="25" customFormat="false" ht="42.75" hidden="false" customHeight="false" outlineLevel="0" collapsed="false">
      <c r="A25" s="24" t="s">
        <v>25</v>
      </c>
      <c r="B25" s="66" t="n">
        <v>0</v>
      </c>
      <c r="C25" s="69"/>
      <c r="D25" s="69"/>
      <c r="E25" s="69"/>
    </row>
    <row r="26" customFormat="false" ht="15" hidden="false" customHeight="false" outlineLevel="0" collapsed="false">
      <c r="A26" s="16" t="s">
        <v>26</v>
      </c>
      <c r="B26" s="66" t="n">
        <f aca="false">SUM(B27+B30+B32+B34+B35+B36)</f>
        <v>18710</v>
      </c>
      <c r="C26" s="66" t="n">
        <f aca="false">SUM(C27+C30+C32+C34+C35+C36)</f>
        <v>15061</v>
      </c>
      <c r="D26" s="66" t="n">
        <f aca="false">SUM(D27+D30+D32+D34+D35+D36)</f>
        <v>15538</v>
      </c>
      <c r="E26" s="66" t="n">
        <f aca="false">SUM(E27+E30+E32+E34+E35+E36)</f>
        <v>16027</v>
      </c>
    </row>
    <row r="27" customFormat="false" ht="57" hidden="false" customHeight="false" outlineLevel="0" collapsed="false">
      <c r="A27" s="24" t="s">
        <v>27</v>
      </c>
      <c r="B27" s="71" t="n">
        <f aca="false">SUM(B28:B29)</f>
        <v>7850</v>
      </c>
      <c r="C27" s="71" t="n">
        <f aca="false">SUM(C28:C29)</f>
        <v>8080</v>
      </c>
      <c r="D27" s="71" t="n">
        <f aca="false">SUM(D28:D29)</f>
        <v>8322</v>
      </c>
      <c r="E27" s="71" t="n">
        <f aca="false">SUM(E28:E29)</f>
        <v>8567</v>
      </c>
    </row>
    <row r="28" customFormat="false" ht="52.5" hidden="false" customHeight="true" outlineLevel="0" collapsed="false">
      <c r="A28" s="27" t="s">
        <v>28</v>
      </c>
      <c r="B28" s="68" t="n">
        <v>7453</v>
      </c>
      <c r="C28" s="69" t="n">
        <v>7677</v>
      </c>
      <c r="D28" s="69" t="n">
        <v>7907</v>
      </c>
      <c r="E28" s="69" t="n">
        <v>8144</v>
      </c>
    </row>
    <row r="29" customFormat="false" ht="90" hidden="false" customHeight="false" outlineLevel="0" collapsed="false">
      <c r="A29" s="28" t="s">
        <v>29</v>
      </c>
      <c r="B29" s="68" t="n">
        <v>397</v>
      </c>
      <c r="C29" s="69" t="n">
        <v>403</v>
      </c>
      <c r="D29" s="69" t="n">
        <v>415</v>
      </c>
      <c r="E29" s="69" t="n">
        <v>423</v>
      </c>
    </row>
    <row r="30" customFormat="false" ht="28.5" hidden="false" customHeight="false" outlineLevel="0" collapsed="false">
      <c r="A30" s="24" t="s">
        <v>30</v>
      </c>
      <c r="B30" s="71" t="n">
        <f aca="false">SUM(B31)</f>
        <v>7975</v>
      </c>
      <c r="C30" s="71" t="n">
        <f aca="false">SUM(C31)</f>
        <v>4500</v>
      </c>
      <c r="D30" s="71" t="n">
        <f aca="false">SUM(D31)</f>
        <v>4680</v>
      </c>
      <c r="E30" s="71" t="n">
        <f aca="false">SUM(E31)</f>
        <v>4867</v>
      </c>
    </row>
    <row r="31" customFormat="false" ht="30" hidden="false" customHeight="false" outlineLevel="0" collapsed="false">
      <c r="A31" s="27" t="s">
        <v>31</v>
      </c>
      <c r="B31" s="68" t="n">
        <v>7975</v>
      </c>
      <c r="C31" s="69" t="n">
        <v>4500</v>
      </c>
      <c r="D31" s="69" t="n">
        <v>4680</v>
      </c>
      <c r="E31" s="69" t="n">
        <v>4867</v>
      </c>
    </row>
    <row r="32" customFormat="false" ht="28.5" hidden="false" customHeight="false" outlineLevel="0" collapsed="false">
      <c r="A32" s="24" t="s">
        <v>32</v>
      </c>
      <c r="B32" s="67" t="n">
        <f aca="false">SUM(B33)</f>
        <v>74</v>
      </c>
      <c r="C32" s="67" t="n">
        <f aca="false">SUM(C33)</f>
        <v>75</v>
      </c>
      <c r="D32" s="67" t="n">
        <f aca="false">SUM(D33)</f>
        <v>77</v>
      </c>
      <c r="E32" s="67" t="n">
        <f aca="false">SUM(E33)</f>
        <v>80</v>
      </c>
    </row>
    <row r="33" customFormat="false" ht="30" hidden="false" customHeight="false" outlineLevel="0" collapsed="false">
      <c r="A33" s="27" t="s">
        <v>33</v>
      </c>
      <c r="B33" s="68" t="n">
        <v>74</v>
      </c>
      <c r="C33" s="69" t="n">
        <v>75</v>
      </c>
      <c r="D33" s="69" t="n">
        <v>77</v>
      </c>
      <c r="E33" s="69" t="n">
        <v>80</v>
      </c>
    </row>
    <row r="34" customFormat="false" ht="28.5" hidden="false" customHeight="false" outlineLevel="0" collapsed="false">
      <c r="A34" s="24" t="s">
        <v>34</v>
      </c>
      <c r="B34" s="66" t="n">
        <v>630</v>
      </c>
      <c r="C34" s="69" t="n">
        <v>636</v>
      </c>
      <c r="D34" s="69" t="n">
        <v>655</v>
      </c>
      <c r="E34" s="69" t="n">
        <v>674</v>
      </c>
    </row>
    <row r="35" customFormat="false" ht="27" hidden="false" customHeight="true" outlineLevel="0" collapsed="false">
      <c r="A35" s="24" t="s">
        <v>35</v>
      </c>
      <c r="B35" s="66" t="n">
        <v>1982</v>
      </c>
      <c r="C35" s="69" t="n">
        <v>1140</v>
      </c>
      <c r="D35" s="69" t="n">
        <v>1174</v>
      </c>
      <c r="E35" s="69" t="n">
        <v>1209</v>
      </c>
    </row>
    <row r="36" customFormat="false" ht="15" hidden="false" customHeight="false" outlineLevel="0" collapsed="false">
      <c r="A36" s="24" t="s">
        <v>36</v>
      </c>
      <c r="B36" s="71" t="n">
        <f aca="false">B37</f>
        <v>199</v>
      </c>
      <c r="C36" s="71" t="n">
        <f aca="false">C37</f>
        <v>630</v>
      </c>
      <c r="D36" s="71" t="n">
        <f aca="false">D37</f>
        <v>630</v>
      </c>
      <c r="E36" s="71" t="n">
        <f aca="false">E37</f>
        <v>630</v>
      </c>
    </row>
    <row r="37" customFormat="false" ht="15" hidden="false" customHeight="false" outlineLevel="0" collapsed="false">
      <c r="A37" s="27" t="s">
        <v>37</v>
      </c>
      <c r="B37" s="68" t="n">
        <v>199</v>
      </c>
      <c r="C37" s="69" t="n">
        <v>630</v>
      </c>
      <c r="D37" s="69" t="n">
        <v>630</v>
      </c>
      <c r="E37" s="69" t="n">
        <v>630</v>
      </c>
    </row>
    <row r="38" s="31" customFormat="true" ht="15" hidden="false" customHeight="false" outlineLevel="0" collapsed="false">
      <c r="A38" s="29" t="s">
        <v>38</v>
      </c>
      <c r="B38" s="72" t="n">
        <f aca="false">B39</f>
        <v>853228.8</v>
      </c>
      <c r="C38" s="72" t="n">
        <f aca="false">C39</f>
        <v>870511.6</v>
      </c>
      <c r="D38" s="72" t="n">
        <f aca="false">D39</f>
        <v>801342.422</v>
      </c>
      <c r="E38" s="72" t="n">
        <f aca="false">E39</f>
        <v>810778.577</v>
      </c>
    </row>
    <row r="39" s="31" customFormat="true" ht="42.75" hidden="false" customHeight="false" outlineLevel="0" collapsed="false">
      <c r="A39" s="32" t="s">
        <v>39</v>
      </c>
      <c r="B39" s="73" t="n">
        <f aca="false">B40+B43+B57</f>
        <v>853228.8</v>
      </c>
      <c r="C39" s="73" t="n">
        <f aca="false">C40+C43+C57</f>
        <v>870511.6</v>
      </c>
      <c r="D39" s="73" t="n">
        <f aca="false">D40+D43+D57</f>
        <v>801342.422</v>
      </c>
      <c r="E39" s="73" t="n">
        <f aca="false">E40+E43+E57</f>
        <v>810778.577</v>
      </c>
    </row>
    <row r="40" s="31" customFormat="true" ht="30" hidden="false" customHeight="false" outlineLevel="0" collapsed="false">
      <c r="A40" s="34" t="s">
        <v>40</v>
      </c>
      <c r="B40" s="74" t="n">
        <f aca="false">SUM(B41:B42)</f>
        <v>259023.6</v>
      </c>
      <c r="C40" s="74" t="n">
        <f aca="false">SUM(C41:C42)</f>
        <v>170378.2</v>
      </c>
      <c r="D40" s="74" t="n">
        <f aca="false">SUM(D41:D42)</f>
        <v>156840.3</v>
      </c>
      <c r="E40" s="74" t="n">
        <f aca="false">SUM(E41:E42)</f>
        <v>158687.2</v>
      </c>
    </row>
    <row r="41" s="31" customFormat="true" ht="25.5" hidden="false" customHeight="false" outlineLevel="0" collapsed="false">
      <c r="A41" s="35" t="s">
        <v>41</v>
      </c>
      <c r="B41" s="68" t="n">
        <v>159990.7</v>
      </c>
      <c r="C41" s="69" t="n">
        <v>159990.7</v>
      </c>
      <c r="D41" s="69" t="n">
        <v>147278.2</v>
      </c>
      <c r="E41" s="69" t="n">
        <v>149012.5</v>
      </c>
    </row>
    <row r="42" s="31" customFormat="true" ht="38.25" hidden="false" customHeight="false" outlineLevel="0" collapsed="false">
      <c r="A42" s="35" t="s">
        <v>42</v>
      </c>
      <c r="B42" s="68" t="n">
        <v>99032.9</v>
      </c>
      <c r="C42" s="69" t="n">
        <v>10387.5</v>
      </c>
      <c r="D42" s="69" t="n">
        <v>9562.1</v>
      </c>
      <c r="E42" s="69" t="n">
        <v>9674.7</v>
      </c>
    </row>
    <row r="43" s="31" customFormat="true" ht="30" hidden="false" customHeight="false" outlineLevel="0" collapsed="false">
      <c r="A43" s="34" t="s">
        <v>43</v>
      </c>
      <c r="B43" s="74" t="n">
        <f aca="false">SUM(B44:B56)</f>
        <v>39289.41</v>
      </c>
      <c r="C43" s="74" t="n">
        <f aca="false">SUM(C44:C56)</f>
        <v>28338</v>
      </c>
      <c r="D43" s="74" t="n">
        <f aca="false">SUM(D44:D56)</f>
        <v>26086.3</v>
      </c>
      <c r="E43" s="74" t="n">
        <f aca="false">SUM(E44:E56)</f>
        <v>26393.5</v>
      </c>
    </row>
    <row r="44" s="38" customFormat="true" ht="60" hidden="false" customHeight="false" outlineLevel="0" collapsed="false">
      <c r="A44" s="36" t="s">
        <v>44</v>
      </c>
      <c r="B44" s="68" t="n">
        <v>489.4</v>
      </c>
      <c r="C44" s="75" t="n">
        <v>520.9</v>
      </c>
      <c r="D44" s="75" t="n">
        <v>479.5</v>
      </c>
      <c r="E44" s="75" t="n">
        <v>485.2</v>
      </c>
    </row>
    <row r="45" s="38" customFormat="true" ht="63.75" hidden="false" customHeight="false" outlineLevel="0" collapsed="false">
      <c r="A45" s="35" t="s">
        <v>45</v>
      </c>
      <c r="B45" s="68" t="n">
        <v>20794.7</v>
      </c>
      <c r="C45" s="75" t="n">
        <v>21440.6</v>
      </c>
      <c r="D45" s="75" t="n">
        <v>19737</v>
      </c>
      <c r="E45" s="75" t="n">
        <v>19969.4</v>
      </c>
    </row>
    <row r="46" s="38" customFormat="true" ht="15" hidden="false" customHeight="false" outlineLevel="0" collapsed="false">
      <c r="A46" s="35" t="s">
        <v>46</v>
      </c>
      <c r="B46" s="68" t="n">
        <v>2260.9</v>
      </c>
      <c r="C46" s="75" t="n">
        <v>2264</v>
      </c>
      <c r="D46" s="75" t="n">
        <v>2084.1</v>
      </c>
      <c r="E46" s="75" t="n">
        <v>2108.6</v>
      </c>
    </row>
    <row r="47" s="38" customFormat="true" ht="93" hidden="false" customHeight="true" outlineLevel="0" collapsed="false">
      <c r="A47" s="36" t="s">
        <v>47</v>
      </c>
      <c r="B47" s="68" t="n">
        <v>3511.31</v>
      </c>
      <c r="C47" s="75" t="n">
        <v>2110</v>
      </c>
      <c r="D47" s="75" t="n">
        <v>1942.3</v>
      </c>
      <c r="E47" s="75" t="n">
        <v>1965.2</v>
      </c>
    </row>
    <row r="48" s="38" customFormat="true" ht="25.5" hidden="false" customHeight="false" outlineLevel="0" collapsed="false">
      <c r="A48" s="39" t="s">
        <v>48</v>
      </c>
      <c r="B48" s="68" t="n">
        <v>2000</v>
      </c>
      <c r="C48" s="75"/>
      <c r="D48" s="75"/>
      <c r="E48" s="75"/>
    </row>
    <row r="49" s="38" customFormat="true" ht="25.5" hidden="false" customHeight="false" outlineLevel="0" collapsed="false">
      <c r="A49" s="40" t="s">
        <v>49</v>
      </c>
      <c r="B49" s="68" t="n">
        <v>1648</v>
      </c>
      <c r="C49" s="75" t="n">
        <v>1045</v>
      </c>
      <c r="D49" s="75" t="n">
        <v>962</v>
      </c>
      <c r="E49" s="75" t="n">
        <v>973.3</v>
      </c>
    </row>
    <row r="50" s="38" customFormat="true" ht="38.25" hidden="false" customHeight="false" outlineLevel="0" collapsed="false">
      <c r="A50" s="40" t="s">
        <v>50</v>
      </c>
      <c r="B50" s="68" t="n">
        <v>2000</v>
      </c>
      <c r="C50" s="75"/>
      <c r="D50" s="75"/>
      <c r="E50" s="75"/>
    </row>
    <row r="51" s="38" customFormat="true" ht="15" hidden="false" customHeight="false" outlineLevel="0" collapsed="false">
      <c r="A51" s="41" t="s">
        <v>51</v>
      </c>
      <c r="B51" s="68" t="n">
        <v>180.894</v>
      </c>
      <c r="C51" s="75"/>
      <c r="D51" s="75"/>
      <c r="E51" s="75"/>
    </row>
    <row r="52" s="38" customFormat="true" ht="38.25" hidden="false" customHeight="false" outlineLevel="0" collapsed="false">
      <c r="A52" s="41" t="s">
        <v>52</v>
      </c>
      <c r="B52" s="68" t="n">
        <v>52.632</v>
      </c>
      <c r="C52" s="75"/>
      <c r="D52" s="75"/>
      <c r="E52" s="75"/>
    </row>
    <row r="53" s="38" customFormat="true" ht="25.5" hidden="false" customHeight="false" outlineLevel="0" collapsed="false">
      <c r="A53" s="41" t="s">
        <v>53</v>
      </c>
      <c r="B53" s="68" t="n">
        <v>1578.947</v>
      </c>
      <c r="C53" s="75"/>
      <c r="D53" s="75"/>
      <c r="E53" s="75"/>
    </row>
    <row r="54" s="38" customFormat="true" ht="63.75" hidden="false" customHeight="false" outlineLevel="0" collapsed="false">
      <c r="A54" s="41" t="s">
        <v>54</v>
      </c>
      <c r="B54" s="68" t="n">
        <v>756</v>
      </c>
      <c r="C54" s="75"/>
      <c r="D54" s="75"/>
      <c r="E54" s="75"/>
    </row>
    <row r="55" s="38" customFormat="true" ht="25.5" hidden="false" customHeight="false" outlineLevel="0" collapsed="false">
      <c r="A55" s="41" t="s">
        <v>55</v>
      </c>
      <c r="B55" s="68" t="n">
        <v>4016.627</v>
      </c>
      <c r="C55" s="75"/>
      <c r="D55" s="75"/>
      <c r="E55" s="75"/>
    </row>
    <row r="56" s="38" customFormat="true" ht="25.5" hidden="false" customHeight="false" outlineLevel="0" collapsed="false">
      <c r="A56" s="41" t="s">
        <v>56</v>
      </c>
      <c r="B56" s="68"/>
      <c r="C56" s="75" t="n">
        <v>957.5</v>
      </c>
      <c r="D56" s="75" t="n">
        <v>881.4</v>
      </c>
      <c r="E56" s="75" t="n">
        <v>891.8</v>
      </c>
    </row>
    <row r="57" s="31" customFormat="true" ht="30" hidden="false" customHeight="false" outlineLevel="0" collapsed="false">
      <c r="A57" s="34" t="s">
        <v>57</v>
      </c>
      <c r="B57" s="76" t="n">
        <f aca="false">B58+B59+B60+B61+B64+B65+B66+B67+B68+B69+B70+B71+B72+B73+B74+B75+B76+B77+B78</f>
        <v>554915.79</v>
      </c>
      <c r="C57" s="76" t="n">
        <f aca="false">C58+C59+C60+C61+C64+C65+C66+C67+C68+C69+C70+C71+C72+C73+C74+C75+C76+C77+C78</f>
        <v>671795.4</v>
      </c>
      <c r="D57" s="76" t="n">
        <f aca="false">D58+D59+D60+D61+D64+D65+D66+D67+D68+D69+D70+D71+D72+D73+D74+D75+D76+D77+D78</f>
        <v>618415.822</v>
      </c>
      <c r="E57" s="76" t="n">
        <f aca="false">E58+E59+E60+E61+E64+E65+E66+E67+E68+E69+E70+E71+E72+E73+E74+E75+E76+E77+E78</f>
        <v>625697.877</v>
      </c>
    </row>
    <row r="58" s="31" customFormat="true" ht="38.25" hidden="false" customHeight="false" outlineLevel="0" collapsed="false">
      <c r="A58" s="35" t="s">
        <v>58</v>
      </c>
      <c r="B58" s="68" t="n">
        <v>17165.2</v>
      </c>
      <c r="C58" s="69" t="n">
        <v>17165</v>
      </c>
      <c r="D58" s="69" t="n">
        <v>15801.1</v>
      </c>
      <c r="E58" s="69" t="n">
        <v>15987.2</v>
      </c>
    </row>
    <row r="59" s="31" customFormat="true" ht="38.25" hidden="false" customHeight="false" outlineLevel="0" collapsed="false">
      <c r="A59" s="35" t="s">
        <v>59</v>
      </c>
      <c r="B59" s="68" t="n">
        <v>7926.3</v>
      </c>
      <c r="C59" s="69" t="n">
        <v>7957.8</v>
      </c>
      <c r="D59" s="69" t="n">
        <v>7325.5</v>
      </c>
      <c r="E59" s="69" t="n">
        <v>7411.8</v>
      </c>
    </row>
    <row r="60" s="31" customFormat="true" ht="25.5" hidden="false" customHeight="false" outlineLevel="0" collapsed="false">
      <c r="A60" s="43" t="s">
        <v>60</v>
      </c>
      <c r="B60" s="68" t="n">
        <v>18090</v>
      </c>
      <c r="C60" s="69" t="n">
        <v>19652.4</v>
      </c>
      <c r="D60" s="69" t="n">
        <v>18090.9</v>
      </c>
      <c r="E60" s="69" t="n">
        <v>18303.9</v>
      </c>
    </row>
    <row r="61" s="31" customFormat="true" ht="180.75" hidden="false" customHeight="true" outlineLevel="0" collapsed="false">
      <c r="A61" s="43" t="s">
        <v>61</v>
      </c>
      <c r="B61" s="68" t="n">
        <f aca="false">B62+B63</f>
        <v>404538</v>
      </c>
      <c r="C61" s="68" t="n">
        <f aca="false">C62+C63</f>
        <v>501540</v>
      </c>
      <c r="D61" s="68" t="n">
        <f aca="false">D62+D63</f>
        <v>461688.6</v>
      </c>
      <c r="E61" s="68" t="n">
        <f aca="false">E62+E63</f>
        <v>467125.3</v>
      </c>
    </row>
    <row r="62" s="31" customFormat="true" ht="25.5" hidden="false" customHeight="false" outlineLevel="0" collapsed="false">
      <c r="A62" s="44" t="s">
        <v>62</v>
      </c>
      <c r="B62" s="68" t="n">
        <v>306454</v>
      </c>
      <c r="C62" s="69" t="n">
        <v>381707</v>
      </c>
      <c r="D62" s="69" t="n">
        <v>351377.3</v>
      </c>
      <c r="E62" s="69" t="n">
        <v>355515</v>
      </c>
    </row>
    <row r="63" s="31" customFormat="true" ht="25.5" hidden="false" customHeight="false" outlineLevel="0" collapsed="false">
      <c r="A63" s="44" t="s">
        <v>63</v>
      </c>
      <c r="B63" s="68" t="n">
        <v>98084</v>
      </c>
      <c r="C63" s="69" t="n">
        <v>119833</v>
      </c>
      <c r="D63" s="69" t="n">
        <v>110311.3</v>
      </c>
      <c r="E63" s="69" t="n">
        <v>111610.3</v>
      </c>
    </row>
    <row r="64" s="31" customFormat="true" ht="76.5" hidden="false" customHeight="false" outlineLevel="0" collapsed="false">
      <c r="A64" s="41" t="s">
        <v>64</v>
      </c>
      <c r="B64" s="68" t="n">
        <v>11814.7</v>
      </c>
      <c r="C64" s="69" t="n">
        <v>11922.2</v>
      </c>
      <c r="D64" s="69" t="n">
        <v>10974.9</v>
      </c>
      <c r="E64" s="69" t="n">
        <v>11104.1</v>
      </c>
    </row>
    <row r="65" s="31" customFormat="true" ht="38.25" hidden="false" customHeight="false" outlineLevel="0" collapsed="false">
      <c r="A65" s="43" t="s">
        <v>65</v>
      </c>
      <c r="B65" s="68" t="n">
        <v>560.9</v>
      </c>
      <c r="C65" s="69" t="n">
        <v>781.9</v>
      </c>
      <c r="D65" s="69" t="n">
        <v>719.8</v>
      </c>
      <c r="E65" s="69" t="n">
        <v>728.2</v>
      </c>
    </row>
    <row r="66" s="31" customFormat="true" ht="25.5" hidden="false" customHeight="false" outlineLevel="0" collapsed="false">
      <c r="A66" s="35" t="s">
        <v>66</v>
      </c>
      <c r="B66" s="68" t="n">
        <v>433.2</v>
      </c>
      <c r="C66" s="69" t="n">
        <v>437.2</v>
      </c>
      <c r="D66" s="69" t="n">
        <v>402.5</v>
      </c>
      <c r="E66" s="69" t="n">
        <v>407.2</v>
      </c>
    </row>
    <row r="67" s="31" customFormat="true" ht="38.25" hidden="false" customHeight="false" outlineLevel="0" collapsed="false">
      <c r="A67" s="45" t="s">
        <v>67</v>
      </c>
      <c r="B67" s="68" t="n">
        <v>393.9</v>
      </c>
      <c r="C67" s="69" t="n">
        <v>441.7</v>
      </c>
      <c r="D67" s="69" t="n">
        <v>406.6</v>
      </c>
      <c r="E67" s="69" t="n">
        <v>411.4</v>
      </c>
    </row>
    <row r="68" s="31" customFormat="true" ht="38.25" hidden="false" customHeight="false" outlineLevel="0" collapsed="false">
      <c r="A68" s="45" t="s">
        <v>68</v>
      </c>
      <c r="B68" s="68" t="n">
        <v>528.7</v>
      </c>
      <c r="C68" s="69" t="n">
        <v>759.2</v>
      </c>
      <c r="D68" s="69" t="n">
        <v>698.9</v>
      </c>
      <c r="E68" s="69" t="n">
        <v>707.1</v>
      </c>
    </row>
    <row r="69" s="31" customFormat="true" ht="38.25" hidden="false" customHeight="false" outlineLevel="0" collapsed="false">
      <c r="A69" s="45" t="s">
        <v>69</v>
      </c>
      <c r="B69" s="68" t="n">
        <v>12</v>
      </c>
      <c r="C69" s="69" t="n">
        <v>12</v>
      </c>
      <c r="D69" s="69" t="n">
        <v>11.022</v>
      </c>
      <c r="E69" s="69" t="n">
        <v>11.177</v>
      </c>
    </row>
    <row r="70" s="31" customFormat="true" ht="76.5" hidden="false" customHeight="false" outlineLevel="0" collapsed="false">
      <c r="A70" s="45" t="s">
        <v>70</v>
      </c>
      <c r="B70" s="68" t="n">
        <v>8298.1</v>
      </c>
      <c r="C70" s="69" t="n">
        <v>8298.1</v>
      </c>
      <c r="D70" s="69" t="n">
        <v>7638.7</v>
      </c>
      <c r="E70" s="69" t="n">
        <v>7728.7</v>
      </c>
    </row>
    <row r="71" s="31" customFormat="true" ht="51" hidden="false" customHeight="false" outlineLevel="0" collapsed="false">
      <c r="A71" s="46" t="s">
        <v>71</v>
      </c>
      <c r="B71" s="68" t="n">
        <v>1612.9</v>
      </c>
      <c r="C71" s="69" t="n">
        <v>1791.5</v>
      </c>
      <c r="D71" s="69" t="n">
        <v>1649.2</v>
      </c>
      <c r="E71" s="69" t="n">
        <v>1668.6</v>
      </c>
    </row>
    <row r="72" s="31" customFormat="true" ht="51" hidden="false" customHeight="false" outlineLevel="0" collapsed="false">
      <c r="A72" s="47" t="s">
        <v>72</v>
      </c>
      <c r="B72" s="68" t="n">
        <v>311.7</v>
      </c>
      <c r="C72" s="69" t="n">
        <v>43</v>
      </c>
      <c r="D72" s="69" t="n">
        <v>39.6</v>
      </c>
      <c r="E72" s="69" t="n">
        <v>40</v>
      </c>
    </row>
    <row r="73" s="31" customFormat="true" ht="38.25" hidden="false" customHeight="false" outlineLevel="0" collapsed="false">
      <c r="A73" s="43" t="s">
        <v>73</v>
      </c>
      <c r="B73" s="68" t="n">
        <v>1528</v>
      </c>
      <c r="C73" s="69" t="n">
        <v>1592.8</v>
      </c>
      <c r="D73" s="69" t="n">
        <v>1466.1</v>
      </c>
      <c r="E73" s="69" t="n">
        <v>1483.3</v>
      </c>
    </row>
    <row r="74" s="31" customFormat="true" ht="38.25" hidden="false" customHeight="false" outlineLevel="0" collapsed="false">
      <c r="A74" s="40" t="s">
        <v>74</v>
      </c>
      <c r="B74" s="68" t="n">
        <v>7260.22</v>
      </c>
      <c r="C74" s="69" t="n">
        <v>7260</v>
      </c>
      <c r="D74" s="69" t="n">
        <v>6683.1</v>
      </c>
      <c r="E74" s="69" t="n">
        <v>6761.8</v>
      </c>
    </row>
    <row r="75" s="31" customFormat="true" ht="89.25" hidden="false" customHeight="false" outlineLevel="0" collapsed="false">
      <c r="A75" s="41" t="s">
        <v>75</v>
      </c>
      <c r="B75" s="68" t="n">
        <v>70186.3</v>
      </c>
      <c r="C75" s="69" t="n">
        <v>74836.2</v>
      </c>
      <c r="D75" s="69" t="n">
        <v>68889.9</v>
      </c>
      <c r="E75" s="69" t="n">
        <v>69701.1</v>
      </c>
    </row>
    <row r="76" s="31" customFormat="true" ht="63.75" hidden="false" customHeight="false" outlineLevel="0" collapsed="false">
      <c r="A76" s="41" t="s">
        <v>76</v>
      </c>
      <c r="B76" s="68" t="n">
        <v>4255.67</v>
      </c>
      <c r="C76" s="69" t="n">
        <v>17013.6</v>
      </c>
      <c r="D76" s="69" t="n">
        <v>15661.7</v>
      </c>
      <c r="E76" s="69" t="n">
        <v>15846.2</v>
      </c>
    </row>
    <row r="77" s="31" customFormat="true" ht="38.25" hidden="false" customHeight="false" outlineLevel="0" collapsed="false">
      <c r="A77" s="41" t="s">
        <v>77</v>
      </c>
      <c r="B77" s="68"/>
      <c r="C77" s="69" t="n">
        <v>170.1</v>
      </c>
      <c r="D77" s="69" t="n">
        <v>156.6</v>
      </c>
      <c r="E77" s="69" t="n">
        <v>158.4</v>
      </c>
    </row>
    <row r="78" s="31" customFormat="true" ht="38.25" hidden="false" customHeight="false" outlineLevel="0" collapsed="false">
      <c r="A78" s="41" t="s">
        <v>78</v>
      </c>
      <c r="B78" s="68"/>
      <c r="C78" s="69" t="n">
        <v>120.7</v>
      </c>
      <c r="D78" s="69" t="n">
        <v>111.1</v>
      </c>
      <c r="E78" s="69" t="n">
        <v>112.4</v>
      </c>
    </row>
    <row r="79" s="50" customFormat="true" ht="22.5" hidden="false" customHeight="true" outlineLevel="0" collapsed="false">
      <c r="A79" s="48" t="s">
        <v>79</v>
      </c>
      <c r="B79" s="77" t="n">
        <f aca="false">B10+B26+B38</f>
        <v>959355.8</v>
      </c>
      <c r="C79" s="77" t="n">
        <f aca="false">C10+C26+C38</f>
        <v>977315.6</v>
      </c>
      <c r="D79" s="77" t="n">
        <f aca="false">D10+D26+D38</f>
        <v>914097.422</v>
      </c>
      <c r="E79" s="77" t="n">
        <f aca="false">E10+E26+E38</f>
        <v>930189.577</v>
      </c>
    </row>
    <row r="80" s="50" customFormat="true" ht="15" hidden="false" customHeight="false" outlineLevel="0" collapsed="false">
      <c r="A80" s="51"/>
      <c r="B80" s="66"/>
      <c r="C80" s="78"/>
      <c r="D80" s="78"/>
      <c r="E80" s="78"/>
    </row>
    <row r="81" s="31" customFormat="true" ht="15" hidden="false" customHeight="false" outlineLevel="0" collapsed="false">
      <c r="A81" s="53" t="s">
        <v>80</v>
      </c>
      <c r="B81" s="66" t="n">
        <f aca="false">B79-B83</f>
        <v>-1812.90999999992</v>
      </c>
      <c r="C81" s="66" t="n">
        <f aca="false">C79-C83</f>
        <v>977315.6</v>
      </c>
      <c r="D81" s="66" t="n">
        <f aca="false">D79-D83</f>
        <v>914097.422</v>
      </c>
      <c r="E81" s="66" t="n">
        <f aca="false">E79-E83</f>
        <v>930189.577</v>
      </c>
    </row>
    <row r="82" s="31" customFormat="true" ht="15" hidden="false" customHeight="false" outlineLevel="0" collapsed="false">
      <c r="A82" s="51"/>
      <c r="B82" s="66"/>
      <c r="C82" s="69"/>
      <c r="D82" s="69"/>
      <c r="E82" s="69"/>
    </row>
    <row r="83" s="31" customFormat="true" ht="15" hidden="false" customHeight="false" outlineLevel="0" collapsed="false">
      <c r="A83" s="54" t="s">
        <v>81</v>
      </c>
      <c r="B83" s="79" t="n">
        <f aca="false">B85+B93+B95+B99+B103+B106+B112+B115+B117+B123+B125</f>
        <v>961168.71</v>
      </c>
      <c r="C83" s="79" t="n">
        <f aca="false">C85+C93+C95+C99+C103+C106+C112+C115+C117+C123+C125</f>
        <v>0</v>
      </c>
      <c r="D83" s="79" t="n">
        <f aca="false">D85+D93+D95+D99+D103+D106+D112+D115+D117+D123+D125</f>
        <v>0</v>
      </c>
      <c r="E83" s="79" t="n">
        <f aca="false">E85+E93+E95+E99+E103+E106+E112+E115+E117+E123+E125</f>
        <v>0</v>
      </c>
    </row>
    <row r="84" s="31" customFormat="true" ht="15" hidden="false" customHeight="false" outlineLevel="0" collapsed="false">
      <c r="A84" s="54"/>
      <c r="B84" s="66"/>
      <c r="C84" s="69"/>
      <c r="D84" s="69"/>
      <c r="E84" s="69"/>
    </row>
    <row r="85" s="31" customFormat="true" ht="16.5" hidden="false" customHeight="true" outlineLevel="0" collapsed="false">
      <c r="A85" s="53" t="s">
        <v>82</v>
      </c>
      <c r="B85" s="77" t="n">
        <f aca="false">SUM(B86:B92)</f>
        <v>71546.4</v>
      </c>
      <c r="C85" s="77" t="n">
        <f aca="false">SUM(C86:C92)</f>
        <v>0</v>
      </c>
      <c r="D85" s="77" t="n">
        <f aca="false">SUM(D86:D92)</f>
        <v>0</v>
      </c>
      <c r="E85" s="77" t="n">
        <f aca="false">SUM(E86:E92)</f>
        <v>0</v>
      </c>
    </row>
    <row r="86" s="31" customFormat="true" ht="15" hidden="false" customHeight="false" outlineLevel="0" collapsed="false">
      <c r="A86" s="55" t="s">
        <v>83</v>
      </c>
      <c r="B86" s="68" t="n">
        <v>1043.7</v>
      </c>
      <c r="C86" s="69"/>
      <c r="D86" s="69"/>
      <c r="E86" s="69"/>
    </row>
    <row r="87" s="31" customFormat="true" ht="15" hidden="false" customHeight="false" outlineLevel="0" collapsed="false">
      <c r="A87" s="55" t="s">
        <v>84</v>
      </c>
      <c r="B87" s="68" t="n">
        <v>7120.1</v>
      </c>
      <c r="C87" s="69"/>
      <c r="D87" s="69"/>
      <c r="E87" s="69"/>
    </row>
    <row r="88" s="31" customFormat="true" ht="15" hidden="false" customHeight="false" outlineLevel="0" collapsed="false">
      <c r="A88" s="55" t="s">
        <v>85</v>
      </c>
      <c r="B88" s="68" t="n">
        <v>36707.73</v>
      </c>
      <c r="C88" s="69"/>
      <c r="D88" s="69"/>
      <c r="E88" s="69"/>
    </row>
    <row r="89" s="31" customFormat="true" ht="15" hidden="false" customHeight="false" outlineLevel="0" collapsed="false">
      <c r="A89" s="55" t="s">
        <v>86</v>
      </c>
      <c r="B89" s="68" t="n">
        <v>311.7</v>
      </c>
      <c r="C89" s="69"/>
      <c r="D89" s="69"/>
      <c r="E89" s="69"/>
    </row>
    <row r="90" s="31" customFormat="true" ht="15" hidden="false" customHeight="false" outlineLevel="0" collapsed="false">
      <c r="A90" s="55" t="s">
        <v>87</v>
      </c>
      <c r="B90" s="68" t="n">
        <v>7779.8</v>
      </c>
      <c r="C90" s="69"/>
      <c r="D90" s="69"/>
      <c r="E90" s="69"/>
    </row>
    <row r="91" s="31" customFormat="true" ht="15" hidden="false" customHeight="false" outlineLevel="0" collapsed="false">
      <c r="A91" s="55" t="s">
        <v>89</v>
      </c>
      <c r="B91" s="68" t="n">
        <v>261.57</v>
      </c>
      <c r="C91" s="69"/>
      <c r="D91" s="69"/>
      <c r="E91" s="69"/>
    </row>
    <row r="92" s="31" customFormat="true" ht="15" hidden="false" customHeight="false" outlineLevel="0" collapsed="false">
      <c r="A92" s="55" t="s">
        <v>90</v>
      </c>
      <c r="B92" s="68" t="n">
        <v>18321.8</v>
      </c>
      <c r="C92" s="69"/>
      <c r="D92" s="69"/>
      <c r="E92" s="69"/>
    </row>
    <row r="93" s="31" customFormat="true" ht="15" hidden="false" customHeight="false" outlineLevel="0" collapsed="false">
      <c r="A93" s="53" t="s">
        <v>91</v>
      </c>
      <c r="B93" s="77" t="n">
        <f aca="false">B94</f>
        <v>1528</v>
      </c>
      <c r="C93" s="77" t="n">
        <f aca="false">C94</f>
        <v>0</v>
      </c>
      <c r="D93" s="77" t="n">
        <f aca="false">D94</f>
        <v>0</v>
      </c>
      <c r="E93" s="77" t="n">
        <f aca="false">E94</f>
        <v>0</v>
      </c>
    </row>
    <row r="94" s="31" customFormat="true" ht="15" hidden="false" customHeight="false" outlineLevel="0" collapsed="false">
      <c r="A94" s="55" t="s">
        <v>92</v>
      </c>
      <c r="B94" s="68" t="n">
        <v>1528</v>
      </c>
      <c r="C94" s="69"/>
      <c r="D94" s="69"/>
      <c r="E94" s="69"/>
    </row>
    <row r="95" s="31" customFormat="true" ht="28.5" hidden="false" customHeight="false" outlineLevel="0" collapsed="false">
      <c r="A95" s="53" t="s">
        <v>93</v>
      </c>
      <c r="B95" s="77" t="n">
        <f aca="false">SUM(B96:B98)</f>
        <v>1870.12</v>
      </c>
      <c r="C95" s="77" t="n">
        <f aca="false">SUM(C96:C98)</f>
        <v>0</v>
      </c>
      <c r="D95" s="77" t="n">
        <f aca="false">SUM(D96:D98)</f>
        <v>0</v>
      </c>
      <c r="E95" s="77" t="n">
        <f aca="false">SUM(E96:E98)</f>
        <v>0</v>
      </c>
    </row>
    <row r="96" s="31" customFormat="true" ht="15" hidden="false" customHeight="false" outlineLevel="0" collapsed="false">
      <c r="A96" s="55" t="s">
        <v>94</v>
      </c>
      <c r="B96" s="68" t="n">
        <v>1492</v>
      </c>
      <c r="C96" s="69"/>
      <c r="D96" s="69"/>
      <c r="E96" s="69"/>
    </row>
    <row r="97" s="31" customFormat="true" ht="15" hidden="false" customHeight="false" outlineLevel="0" collapsed="false">
      <c r="A97" s="55" t="s">
        <v>95</v>
      </c>
      <c r="B97" s="68" t="n">
        <v>100</v>
      </c>
      <c r="C97" s="69"/>
      <c r="D97" s="69"/>
      <c r="E97" s="69"/>
    </row>
    <row r="98" s="31" customFormat="true" ht="15" hidden="false" customHeight="false" outlineLevel="0" collapsed="false">
      <c r="A98" s="55" t="s">
        <v>96</v>
      </c>
      <c r="B98" s="68" t="n">
        <v>278.12</v>
      </c>
      <c r="C98" s="69"/>
      <c r="D98" s="69"/>
      <c r="E98" s="69"/>
    </row>
    <row r="99" s="31" customFormat="true" ht="15" hidden="false" customHeight="false" outlineLevel="0" collapsed="false">
      <c r="A99" s="53" t="s">
        <v>97</v>
      </c>
      <c r="B99" s="77" t="n">
        <f aca="false">SUM(B100:B102)</f>
        <v>16821.73</v>
      </c>
      <c r="C99" s="77" t="n">
        <f aca="false">SUM(C100:C102)</f>
        <v>0</v>
      </c>
      <c r="D99" s="77" t="n">
        <f aca="false">SUM(D100:D102)</f>
        <v>0</v>
      </c>
      <c r="E99" s="77" t="n">
        <f aca="false">SUM(E100:E102)</f>
        <v>0</v>
      </c>
    </row>
    <row r="100" s="31" customFormat="true" ht="15" hidden="false" customHeight="false" outlineLevel="0" collapsed="false">
      <c r="A100" s="55" t="s">
        <v>98</v>
      </c>
      <c r="B100" s="68" t="n">
        <v>3964.9</v>
      </c>
      <c r="C100" s="69"/>
      <c r="D100" s="69"/>
      <c r="E100" s="69"/>
    </row>
    <row r="101" s="31" customFormat="true" ht="15" hidden="false" customHeight="false" outlineLevel="0" collapsed="false">
      <c r="A101" s="55" t="s">
        <v>99</v>
      </c>
      <c r="B101" s="68" t="n">
        <v>8438.83</v>
      </c>
      <c r="C101" s="69"/>
      <c r="D101" s="69"/>
      <c r="E101" s="69"/>
    </row>
    <row r="102" s="31" customFormat="true" ht="15" hidden="false" customHeight="false" outlineLevel="0" collapsed="false">
      <c r="A102" s="55" t="s">
        <v>100</v>
      </c>
      <c r="B102" s="68" t="n">
        <v>4418</v>
      </c>
      <c r="C102" s="69"/>
      <c r="D102" s="69"/>
      <c r="E102" s="69"/>
    </row>
    <row r="103" s="31" customFormat="true" ht="28.5" hidden="false" customHeight="false" outlineLevel="0" collapsed="false">
      <c r="A103" s="53" t="s">
        <v>101</v>
      </c>
      <c r="B103" s="77" t="n">
        <f aca="false">SUM(B104:B104)</f>
        <v>12504.53</v>
      </c>
      <c r="C103" s="77" t="n">
        <f aca="false">SUM(C104:C104)</f>
        <v>0</v>
      </c>
      <c r="D103" s="77" t="n">
        <f aca="false">SUM(D104:D104)</f>
        <v>0</v>
      </c>
      <c r="E103" s="77" t="n">
        <f aca="false">SUM(E104:E104)</f>
        <v>0</v>
      </c>
    </row>
    <row r="104" s="31" customFormat="true" ht="15" hidden="false" customHeight="false" outlineLevel="0" collapsed="false">
      <c r="A104" s="55" t="s">
        <v>102</v>
      </c>
      <c r="B104" s="68" t="n">
        <v>12504.53</v>
      </c>
      <c r="C104" s="69"/>
      <c r="D104" s="69"/>
      <c r="E104" s="69"/>
    </row>
    <row r="105" s="31" customFormat="true" ht="17.25" hidden="true" customHeight="true" outlineLevel="0" collapsed="false">
      <c r="A105" s="51" t="s">
        <v>103</v>
      </c>
      <c r="B105" s="66" t="e">
        <f aca="false">SUM(#REF!)</f>
        <v>#REF!</v>
      </c>
      <c r="C105" s="69"/>
      <c r="D105" s="69"/>
      <c r="E105" s="69"/>
    </row>
    <row r="106" s="31" customFormat="true" ht="15" hidden="false" customHeight="false" outlineLevel="0" collapsed="false">
      <c r="A106" s="53" t="s">
        <v>104</v>
      </c>
      <c r="B106" s="77" t="n">
        <f aca="false">SUM(B107:B111)</f>
        <v>632227.75</v>
      </c>
      <c r="C106" s="77" t="n">
        <f aca="false">SUM(C107:C111)</f>
        <v>0</v>
      </c>
      <c r="D106" s="77" t="n">
        <f aca="false">SUM(D107:D111)</f>
        <v>0</v>
      </c>
      <c r="E106" s="77" t="n">
        <f aca="false">SUM(E107:E111)</f>
        <v>0</v>
      </c>
    </row>
    <row r="107" s="31" customFormat="true" ht="15" hidden="false" customHeight="false" outlineLevel="0" collapsed="false">
      <c r="A107" s="55" t="s">
        <v>105</v>
      </c>
      <c r="B107" s="68" t="n">
        <v>193804.46</v>
      </c>
      <c r="C107" s="69"/>
      <c r="D107" s="69"/>
      <c r="E107" s="69"/>
    </row>
    <row r="108" s="31" customFormat="true" ht="15" hidden="false" customHeight="false" outlineLevel="0" collapsed="false">
      <c r="A108" s="55" t="s">
        <v>106</v>
      </c>
      <c r="B108" s="68" t="n">
        <v>390307.39</v>
      </c>
      <c r="C108" s="69"/>
      <c r="D108" s="69"/>
      <c r="E108" s="69"/>
    </row>
    <row r="109" s="31" customFormat="true" ht="15" hidden="false" customHeight="false" outlineLevel="0" collapsed="false">
      <c r="A109" s="55" t="s">
        <v>107</v>
      </c>
      <c r="B109" s="68" t="n">
        <v>19219.9</v>
      </c>
      <c r="C109" s="69"/>
      <c r="D109" s="69"/>
      <c r="E109" s="69"/>
    </row>
    <row r="110" s="31" customFormat="true" ht="15" hidden="false" customHeight="false" outlineLevel="0" collapsed="false">
      <c r="A110" s="55" t="s">
        <v>108</v>
      </c>
      <c r="B110" s="68" t="n">
        <v>5411.9</v>
      </c>
      <c r="C110" s="69"/>
      <c r="D110" s="69"/>
      <c r="E110" s="69"/>
    </row>
    <row r="111" s="31" customFormat="true" ht="15" hidden="false" customHeight="false" outlineLevel="0" collapsed="false">
      <c r="A111" s="55" t="s">
        <v>109</v>
      </c>
      <c r="B111" s="68" t="n">
        <v>23484.1</v>
      </c>
      <c r="C111" s="69"/>
      <c r="D111" s="69"/>
      <c r="E111" s="69"/>
    </row>
    <row r="112" s="31" customFormat="true" ht="15" hidden="false" customHeight="false" outlineLevel="0" collapsed="false">
      <c r="A112" s="56" t="s">
        <v>110</v>
      </c>
      <c r="B112" s="77" t="n">
        <f aca="false">SUM(B113:B114)</f>
        <v>76499.57</v>
      </c>
      <c r="C112" s="77" t="n">
        <f aca="false">SUM(C113:C114)</f>
        <v>0</v>
      </c>
      <c r="D112" s="77" t="n">
        <f aca="false">SUM(D113:D114)</f>
        <v>0</v>
      </c>
      <c r="E112" s="77" t="n">
        <f aca="false">SUM(E113:E114)</f>
        <v>0</v>
      </c>
    </row>
    <row r="113" s="31" customFormat="true" ht="15" hidden="false" customHeight="false" outlineLevel="0" collapsed="false">
      <c r="A113" s="57" t="s">
        <v>111</v>
      </c>
      <c r="B113" s="68" t="n">
        <v>46208.87</v>
      </c>
      <c r="C113" s="69"/>
      <c r="D113" s="69"/>
      <c r="E113" s="69"/>
    </row>
    <row r="114" s="31" customFormat="true" ht="15" hidden="false" customHeight="false" outlineLevel="0" collapsed="false">
      <c r="A114" s="55" t="s">
        <v>112</v>
      </c>
      <c r="B114" s="68" t="n">
        <v>30290.7</v>
      </c>
      <c r="C114" s="69"/>
      <c r="D114" s="69"/>
      <c r="E114" s="69"/>
    </row>
    <row r="115" s="31" customFormat="true" ht="15" hidden="false" customHeight="false" outlineLevel="0" collapsed="false">
      <c r="A115" s="56" t="s">
        <v>113</v>
      </c>
      <c r="B115" s="77" t="n">
        <f aca="false">B116</f>
        <v>250</v>
      </c>
      <c r="C115" s="77" t="n">
        <f aca="false">C116</f>
        <v>0</v>
      </c>
      <c r="D115" s="77" t="n">
        <f aca="false">D116</f>
        <v>0</v>
      </c>
      <c r="E115" s="77" t="n">
        <f aca="false">E116</f>
        <v>0</v>
      </c>
    </row>
    <row r="116" s="31" customFormat="true" ht="15" hidden="false" customHeight="false" outlineLevel="0" collapsed="false">
      <c r="A116" s="55" t="s">
        <v>114</v>
      </c>
      <c r="B116" s="68" t="n">
        <v>250</v>
      </c>
      <c r="C116" s="69"/>
      <c r="D116" s="69"/>
      <c r="E116" s="69"/>
    </row>
    <row r="117" s="31" customFormat="true" ht="15" hidden="false" customHeight="false" outlineLevel="0" collapsed="false">
      <c r="A117" s="53" t="s">
        <v>115</v>
      </c>
      <c r="B117" s="77" t="n">
        <f aca="false">SUM(B118:B122)</f>
        <v>146591.61</v>
      </c>
      <c r="C117" s="77" t="n">
        <f aca="false">SUM(C118:C122)</f>
        <v>0</v>
      </c>
      <c r="D117" s="77" t="n">
        <f aca="false">SUM(D118:D122)</f>
        <v>0</v>
      </c>
      <c r="E117" s="77" t="n">
        <f aca="false">SUM(E118:E122)</f>
        <v>0</v>
      </c>
    </row>
    <row r="118" s="31" customFormat="true" ht="15" hidden="false" customHeight="false" outlineLevel="0" collapsed="false">
      <c r="A118" s="51" t="n">
        <v>1001</v>
      </c>
      <c r="B118" s="68" t="n">
        <v>682</v>
      </c>
      <c r="C118" s="69"/>
      <c r="D118" s="69"/>
      <c r="E118" s="69"/>
    </row>
    <row r="119" s="31" customFormat="true" ht="15" hidden="false" customHeight="false" outlineLevel="0" collapsed="false">
      <c r="A119" s="51" t="n">
        <v>1002</v>
      </c>
      <c r="B119" s="68" t="n">
        <v>100</v>
      </c>
      <c r="C119" s="69"/>
      <c r="D119" s="69"/>
      <c r="E119" s="69"/>
    </row>
    <row r="120" s="31" customFormat="true" ht="15" hidden="false" customHeight="false" outlineLevel="0" collapsed="false">
      <c r="A120" s="51" t="n">
        <v>1003</v>
      </c>
      <c r="B120" s="68" t="n">
        <v>128673.24</v>
      </c>
      <c r="C120" s="69"/>
      <c r="D120" s="69"/>
      <c r="E120" s="69"/>
    </row>
    <row r="121" s="31" customFormat="true" ht="15" hidden="false" customHeight="false" outlineLevel="0" collapsed="false">
      <c r="A121" s="51" t="n">
        <v>1004</v>
      </c>
      <c r="B121" s="68" t="n">
        <v>12553.77</v>
      </c>
      <c r="C121" s="69"/>
      <c r="D121" s="69"/>
      <c r="E121" s="69"/>
    </row>
    <row r="122" s="31" customFormat="true" ht="15" hidden="false" customHeight="false" outlineLevel="0" collapsed="false">
      <c r="A122" s="55" t="s">
        <v>116</v>
      </c>
      <c r="B122" s="68" t="n">
        <v>4582.6</v>
      </c>
      <c r="C122" s="69"/>
      <c r="D122" s="69"/>
      <c r="E122" s="69"/>
    </row>
    <row r="123" s="58" customFormat="true" ht="14.25" hidden="false" customHeight="false" outlineLevel="0" collapsed="false">
      <c r="A123" s="53" t="s">
        <v>117</v>
      </c>
      <c r="B123" s="77" t="n">
        <f aca="false">B124</f>
        <v>640</v>
      </c>
      <c r="C123" s="77" t="n">
        <f aca="false">C124</f>
        <v>0</v>
      </c>
      <c r="D123" s="77" t="n">
        <f aca="false">D124</f>
        <v>0</v>
      </c>
      <c r="E123" s="77" t="n">
        <f aca="false">E124</f>
        <v>0</v>
      </c>
    </row>
    <row r="124" s="31" customFormat="true" ht="15" hidden="false" customHeight="false" outlineLevel="0" collapsed="false">
      <c r="A124" s="55" t="s">
        <v>118</v>
      </c>
      <c r="B124" s="68" t="n">
        <v>640</v>
      </c>
      <c r="C124" s="69"/>
      <c r="D124" s="69"/>
      <c r="E124" s="69"/>
    </row>
    <row r="125" s="58" customFormat="true" ht="14.25" hidden="false" customHeight="false" outlineLevel="0" collapsed="false">
      <c r="A125" s="53" t="s">
        <v>119</v>
      </c>
      <c r="B125" s="66" t="n">
        <f aca="false">B126</f>
        <v>689</v>
      </c>
      <c r="C125" s="77" t="n">
        <f aca="false">C126</f>
        <v>0</v>
      </c>
      <c r="D125" s="77" t="n">
        <f aca="false">D126</f>
        <v>0</v>
      </c>
      <c r="E125" s="77" t="n">
        <f aca="false">E126</f>
        <v>0</v>
      </c>
    </row>
    <row r="126" s="31" customFormat="true" ht="15" hidden="false" customHeight="false" outlineLevel="0" collapsed="false">
      <c r="A126" s="55" t="s">
        <v>120</v>
      </c>
      <c r="B126" s="68" t="n">
        <v>689</v>
      </c>
      <c r="C126" s="69"/>
      <c r="D126" s="69"/>
      <c r="E126" s="69"/>
    </row>
    <row r="127" customFormat="false" ht="15" hidden="false" customHeight="false" outlineLevel="0" collapsed="false">
      <c r="A127" s="63"/>
      <c r="B127" s="64"/>
    </row>
    <row r="128" customFormat="false" ht="15" hidden="false" customHeight="false" outlineLevel="0" collapsed="false">
      <c r="A128" s="63"/>
      <c r="B128" s="64"/>
    </row>
    <row r="129" customFormat="false" ht="15" hidden="false" customHeight="false" outlineLevel="0" collapsed="false">
      <c r="A129" s="63"/>
      <c r="B129" s="64"/>
    </row>
    <row r="130" customFormat="false" ht="15" hidden="false" customHeight="false" outlineLevel="0" collapsed="false">
      <c r="A130" s="63"/>
      <c r="B130" s="64"/>
    </row>
    <row r="131" customFormat="false" ht="15" hidden="false" customHeight="false" outlineLevel="0" collapsed="false">
      <c r="A131" s="63"/>
      <c r="B131" s="64"/>
    </row>
    <row r="132" customFormat="false" ht="15" hidden="false" customHeight="false" outlineLevel="0" collapsed="false">
      <c r="A132" s="63"/>
      <c r="B132" s="64"/>
    </row>
    <row r="133" customFormat="false" ht="15" hidden="false" customHeight="false" outlineLevel="0" collapsed="false">
      <c r="A133" s="63"/>
      <c r="B133" s="64"/>
    </row>
    <row r="134" customFormat="false" ht="15" hidden="false" customHeight="false" outlineLevel="0" collapsed="false">
      <c r="A134" s="63"/>
      <c r="B134" s="64"/>
    </row>
    <row r="135" customFormat="false" ht="15" hidden="false" customHeight="false" outlineLevel="0" collapsed="false">
      <c r="A135" s="63"/>
      <c r="B135" s="64"/>
    </row>
    <row r="136" customFormat="false" ht="15" hidden="false" customHeight="false" outlineLevel="0" collapsed="false">
      <c r="A136" s="63"/>
      <c r="B136" s="64"/>
    </row>
    <row r="137" customFormat="false" ht="15" hidden="false" customHeight="false" outlineLevel="0" collapsed="false">
      <c r="A137" s="63"/>
      <c r="B137" s="64"/>
    </row>
    <row r="138" customFormat="false" ht="15" hidden="false" customHeight="false" outlineLevel="0" collapsed="false">
      <c r="A138" s="63"/>
      <c r="B138" s="64"/>
    </row>
    <row r="139" customFormat="false" ht="15" hidden="false" customHeight="false" outlineLevel="0" collapsed="false">
      <c r="A139" s="63"/>
      <c r="B139" s="64"/>
    </row>
    <row r="140" customFormat="false" ht="15" hidden="false" customHeight="false" outlineLevel="0" collapsed="false">
      <c r="A140" s="63"/>
      <c r="B140" s="64"/>
    </row>
    <row r="141" customFormat="false" ht="15" hidden="false" customHeight="false" outlineLevel="0" collapsed="false">
      <c r="A141" s="63"/>
      <c r="B141" s="64"/>
    </row>
    <row r="142" customFormat="false" ht="15" hidden="false" customHeight="false" outlineLevel="0" collapsed="false">
      <c r="A142" s="63"/>
      <c r="B142" s="64"/>
    </row>
    <row r="143" customFormat="false" ht="15" hidden="false" customHeight="false" outlineLevel="0" collapsed="false">
      <c r="A143" s="63"/>
      <c r="B143" s="64"/>
    </row>
    <row r="144" customFormat="false" ht="15" hidden="false" customHeight="false" outlineLevel="0" collapsed="false">
      <c r="A144" s="63"/>
      <c r="B144" s="64"/>
    </row>
    <row r="145" customFormat="false" ht="15" hidden="false" customHeight="false" outlineLevel="0" collapsed="false">
      <c r="A145" s="63"/>
      <c r="B145" s="64"/>
    </row>
    <row r="146" customFormat="false" ht="15" hidden="false" customHeight="false" outlineLevel="0" collapsed="false">
      <c r="B146" s="64"/>
    </row>
    <row r="147" customFormat="false" ht="15" hidden="false" customHeight="false" outlineLevel="0" collapsed="false">
      <c r="B147" s="64"/>
    </row>
    <row r="148" customFormat="false" ht="15" hidden="false" customHeight="false" outlineLevel="0" collapsed="false">
      <c r="B148" s="64"/>
    </row>
    <row r="149" customFormat="false" ht="15" hidden="false" customHeight="false" outlineLevel="0" collapsed="false">
      <c r="B149" s="64"/>
    </row>
    <row r="150" customFormat="false" ht="15" hidden="false" customHeight="false" outlineLevel="0" collapsed="false">
      <c r="B150" s="64"/>
    </row>
    <row r="151" customFormat="false" ht="15" hidden="false" customHeight="false" outlineLevel="0" collapsed="false">
      <c r="B151" s="64"/>
    </row>
    <row r="152" customFormat="false" ht="15" hidden="false" customHeight="false" outlineLevel="0" collapsed="false">
      <c r="B152" s="64"/>
    </row>
    <row r="153" customFormat="false" ht="15" hidden="false" customHeight="false" outlineLevel="0" collapsed="false">
      <c r="B153" s="64"/>
    </row>
    <row r="154" customFormat="false" ht="15" hidden="false" customHeight="false" outlineLevel="0" collapsed="false">
      <c r="B154" s="64"/>
    </row>
    <row r="155" customFormat="false" ht="15" hidden="false" customHeight="false" outlineLevel="0" collapsed="false">
      <c r="B155" s="64"/>
    </row>
    <row r="156" customFormat="false" ht="15" hidden="false" customHeight="false" outlineLevel="0" collapsed="false">
      <c r="B156" s="64"/>
    </row>
    <row r="157" customFormat="false" ht="15" hidden="false" customHeight="false" outlineLevel="0" collapsed="false">
      <c r="B157" s="64"/>
    </row>
    <row r="158" customFormat="false" ht="15" hidden="false" customHeight="false" outlineLevel="0" collapsed="false">
      <c r="B158" s="64"/>
    </row>
    <row r="159" customFormat="false" ht="15" hidden="false" customHeight="false" outlineLevel="0" collapsed="false">
      <c r="B159" s="64"/>
    </row>
    <row r="160" customFormat="false" ht="15" hidden="false" customHeight="false" outlineLevel="0" collapsed="false">
      <c r="B160" s="64"/>
    </row>
    <row r="161" customFormat="false" ht="15" hidden="false" customHeight="false" outlineLevel="0" collapsed="false">
      <c r="B161" s="64"/>
    </row>
    <row r="162" customFormat="false" ht="15" hidden="false" customHeight="false" outlineLevel="0" collapsed="false">
      <c r="B162" s="64"/>
    </row>
    <row r="163" customFormat="false" ht="15" hidden="false" customHeight="false" outlineLevel="0" collapsed="false">
      <c r="B163" s="64"/>
    </row>
    <row r="164" customFormat="false" ht="15" hidden="false" customHeight="false" outlineLevel="0" collapsed="false">
      <c r="B164" s="64"/>
    </row>
    <row r="165" customFormat="false" ht="15" hidden="false" customHeight="false" outlineLevel="0" collapsed="false">
      <c r="B165" s="64"/>
    </row>
  </sheetData>
  <mergeCells count="8">
    <mergeCell ref="A3:B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Бюджет</cp:lastModifiedBy>
  <cp:lastPrinted>2018-11-21T02:23:49Z</cp:lastPrinted>
  <dcterms:modified xsi:type="dcterms:W3CDTF">2018-11-21T04:45:00Z</dcterms:modified>
  <cp:revision>0</cp:revision>
  <dc:subject/>
  <dc:title/>
</cp:coreProperties>
</file>