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прогноз консолид (2)" sheetId="1" state="visible" r:id="rId2"/>
    <sheet name="прогноз муниц.райо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3">
  <si>
    <t xml:space="preserve"> ПРОГНОЗ ОСНОВНЫХ ХАРАКТЕРИСТИК  КОНСОЛИДИРОВАННОГО БЮДЖЕТА </t>
  </si>
  <si>
    <t xml:space="preserve">Дзун-Хемчикского  кожууна  Республики Тыва на  2024 год и на плановый период 2025-2026</t>
  </si>
  <si>
    <t xml:space="preserve">тыс.руб</t>
  </si>
  <si>
    <t xml:space="preserve"> ПОКАЗАТЕЛИ </t>
  </si>
  <si>
    <t xml:space="preserve">Оценка за 2023 год</t>
  </si>
  <si>
    <t xml:space="preserve">Проект на 2024 год</t>
  </si>
  <si>
    <t xml:space="preserve">Проект на 2025 год</t>
  </si>
  <si>
    <t xml:space="preserve">Проект на 2026 год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прибыль  организаций</t>
  </si>
  <si>
    <t xml:space="preserve">Налог на доходы физических лиц</t>
  </si>
  <si>
    <t xml:space="preserve">НАЛОГИ НА ТОВАРЫ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налог на вмененный доход </t>
  </si>
  <si>
    <t xml:space="preserve">Упрощенная система налогообложения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организаций</t>
  </si>
  <si>
    <t xml:space="preserve">Налог на имущество с физ.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муниципальных предприятий, в том числе казенных) </t>
  </si>
  <si>
    <t xml:space="preserve">ПЛАТЕЖИ ПРИ ПОЛЬЗОВАНИИ ПРИРОДНЫМИ РЕСУРСАМИ </t>
  </si>
  <si>
    <t xml:space="preserve">Плата за негативное воздействие на окружающую среду</t>
  </si>
  <si>
    <t xml:space="preserve">Доходы от оказания платных услуг(работ) и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оказания платных услуг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налоговые доходы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</t>
  </si>
  <si>
    <t xml:space="preserve">Суб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местным бюджетам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</t>
  </si>
  <si>
    <t xml:space="preserve">Субсидии на реализацию мероприятий по обеспечению жильем молодых семей</t>
  </si>
  <si>
    <t xml:space="preserve">Субсидии на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на реализацию программ формирования современной городской среды (ФКГС)</t>
  </si>
  <si>
    <t xml:space="preserve">Субсидии местным бюджетам на реконструкцию и строительство локальных систем водоснабжения </t>
  </si>
  <si>
    <t xml:space="preserve">Субсидий местным бюджетам на подготовку проектов межевания земельных учатков и на проведение кадастровых работ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ственных организациях</t>
  </si>
  <si>
    <t xml:space="preserve">Субсидий местным бюджетам на оплату услуг доступа к сети "Интернет" социально значимых объектов</t>
  </si>
  <si>
    <t xml:space="preserve">Субсидии местным бюджетам на капитальный ремонт и ремонт автомобильных дорог общего пользования </t>
  </si>
  <si>
    <t xml:space="preserve">Субсидии на государственную поддержку отрасли культуры (поощрение)</t>
  </si>
  <si>
    <t xml:space="preserve">Субсидии местным бюджетам на техническое оснащение муниципальных музеев</t>
  </si>
  <si>
    <t xml:space="preserve">субсидии на строительство жилья предоставляемого по договору найма жилого помещения, в рамках реализации государственной программы "Комплексное развитие сельских территорий"</t>
  </si>
  <si>
    <t xml:space="preserve">Субсидии местным бюджетам на софинансирование расходов по содержанию имущества образовательных учреждений</t>
  </si>
  <si>
    <t xml:space="preserve">Субсидии местным бюджетам на создание комфортной городской среды в малых городах и исторических поселениях- победителях Всероссийского конкурса лучших проектов создания комфортной городской среды </t>
  </si>
  <si>
    <t xml:space="preserve">Субсидии на подготовку проектов межевания земельных участков и на проведение кадастровых работ</t>
  </si>
  <si>
    <t xml:space="preserve">Субвенции бюджетам субъектов Российской Федерации и муниципальных образований</t>
  </si>
  <si>
    <t xml:space="preserve">Субвенция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реализация Закона Республики Тыва "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"</t>
  </si>
  <si>
    <t xml:space="preserve">Субвенции на реализацию Закон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в том числе субвенции на реализацию общих образовательных учреждений</t>
  </si>
  <si>
    <t xml:space="preserve">Субвенции на реализацию дошкольных образовательных учреждений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</t>
  </si>
  <si>
    <t xml:space="preserve">Субвенции на предоставление гражданам субсидий на оплату жилого помещения и коммунальных услуг</t>
  </si>
  <si>
    <t xml:space="preserve">Субвенции на осуществление переданных полномочий по образованию и организации деятельности  комиссий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еспублики Тыва "О погребении и похоронном деле в Республике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на реализацию полномочий по назначению и выплате компенсации части родительской платы за содержание ребенка 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на осуществление ежемесячных выплат на детей в возрасте от трех до семи лет включительно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финансовое обеспечение мероприятий по проведению оздоровительной кампании детей</t>
  </si>
  <si>
    <t xml:space="preserve">Субвенция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ем</t>
  </si>
  <si>
    <t xml:space="preserve">Субвенция местным бюджетам на содержание специалистов, осуществляющих переданные полномочия РТ по опеке и попечительству</t>
  </si>
  <si>
    <t xml:space="preserve">ИНЫЕ МЕЖБЮДЖЕТНЫЕ ТРАНСФЕРТЫ   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щеобразовательных учреждениях РТ</t>
  </si>
  <si>
    <t xml:space="preserve">Иные межбюджетные трансферты на финансовое обеспечение расходов, связанных с премированием победителей республиканского конкурса среди сельских населенных пунктов Республики Тыва "Трезвое село-2022"</t>
  </si>
  <si>
    <t xml:space="preserve">Иные межбюджетные трансферты местным бюджетам за лучшую организацию деятельности по благоустройству, озеленению в чистоте</t>
  </si>
  <si>
    <t xml:space="preserve">Поощрение за достижение наилучших значений показателей по итогам оценки эффективности деятельности органов исполнительной власти </t>
  </si>
  <si>
    <t xml:space="preserve">ВСЕГО ДОХОДОВ</t>
  </si>
  <si>
    <t xml:space="preserve">ДЕФИЦИТ БЮДЖЕТА(-); ПРОФИЦИТ(+)</t>
  </si>
  <si>
    <t xml:space="preserve">РАСХОДЫ ВСЕГО </t>
  </si>
  <si>
    <t xml:space="preserve">ОБЩЕГОСУДАРСТВЕННЫЕ ВОПРОСЫ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11</t>
  </si>
  <si>
    <t xml:space="preserve">0113</t>
  </si>
  <si>
    <t xml:space="preserve">НАЦИОНАЛЬНАЯ ОБОРОНА</t>
  </si>
  <si>
    <t xml:space="preserve">0203</t>
  </si>
  <si>
    <t xml:space="preserve">НАЦИОНАЛЬНАЯ БЕЗОПАСНОСТЬ И ПРАВООХРАНИТЕЛЬНАЯ ДЕЯТЕЛЬНОСТЬ</t>
  </si>
  <si>
    <t xml:space="preserve">0309</t>
  </si>
  <si>
    <t xml:space="preserve">0310</t>
  </si>
  <si>
    <t xml:space="preserve">0314</t>
  </si>
  <si>
    <t xml:space="preserve">НАЦИОНАЛЬНАЯ ЭКОНОМИКА</t>
  </si>
  <si>
    <t xml:space="preserve">0405</t>
  </si>
  <si>
    <t xml:space="preserve">0409</t>
  </si>
  <si>
    <t xml:space="preserve">0412</t>
  </si>
  <si>
    <t xml:space="preserve">ЖИЛИЩНО-КОММУНАЛЬНОЕ ХОЗЯЙСТВО</t>
  </si>
  <si>
    <t xml:space="preserve">0503</t>
  </si>
  <si>
    <t xml:space="preserve">ОХРАНА ОКРУЖАЮЩЕЙ СРЕДЫ</t>
  </si>
  <si>
    <t xml:space="preserve">0603</t>
  </si>
  <si>
    <t xml:space="preserve">ОБРАЗОВАНИЕ</t>
  </si>
  <si>
    <t xml:space="preserve">0701</t>
  </si>
  <si>
    <t xml:space="preserve">0702</t>
  </si>
  <si>
    <t xml:space="preserve">0703</t>
  </si>
  <si>
    <t xml:space="preserve">0707</t>
  </si>
  <si>
    <t xml:space="preserve">0709</t>
  </si>
  <si>
    <t xml:space="preserve">КУЛЬТУРА И КИНЕМАТОГРАФИЯ</t>
  </si>
  <si>
    <t xml:space="preserve">0801</t>
  </si>
  <si>
    <t xml:space="preserve">0804</t>
  </si>
  <si>
    <t xml:space="preserve">ЗДРАВООХРАНЕНИЕ </t>
  </si>
  <si>
    <t xml:space="preserve">0909</t>
  </si>
  <si>
    <t xml:space="preserve">СОЦИАЛЬНАЯ ПОЛИТИКА</t>
  </si>
  <si>
    <t xml:space="preserve">1006</t>
  </si>
  <si>
    <t xml:space="preserve">ФИЗИЧЕСКАЯ КУЛЬТУРА И СПОРТ</t>
  </si>
  <si>
    <t xml:space="preserve">1101</t>
  </si>
  <si>
    <t xml:space="preserve">СРЕДСТВА МАССОВОЙ ИНФОРМАЦИИ</t>
  </si>
  <si>
    <t xml:space="preserve">1202</t>
  </si>
  <si>
    <t xml:space="preserve">ОБСЛУЖИВАНИЕ ГОСУДАРСТВЕННОГО И МУНИЦИПАЛЬНОГО ДОЛГА</t>
  </si>
  <si>
    <t xml:space="preserve">1301</t>
  </si>
  <si>
    <t xml:space="preserve">МЕЖБЮДЖЕТНЫЕ ТРАНСФЕРТЫ</t>
  </si>
  <si>
    <t xml:space="preserve">1401</t>
  </si>
  <si>
    <t xml:space="preserve">1402</t>
  </si>
  <si>
    <t xml:space="preserve">1403</t>
  </si>
  <si>
    <t xml:space="preserve">УСЛОВНО УТВЕРЖДЕННЫЕ РАСХОДЫ</t>
  </si>
  <si>
    <t xml:space="preserve"> ПРОГНОЗ ОСНОВНЫХ ХАРАКТЕРИСТИК  БЮДЖЕТА МУНИЦИПАЛЬНОГО РАЙОНА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_(* #,##0.00_);_(* \(#,##0.00\);_(* \-??_);_(@_)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Взаимные Москв 9мес2006" xfId="22"/>
    <cellStyle name="Обычный_Проект 2006г-5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22" activeCellId="0" sqref="E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11.7"/>
    <col collapsed="false" customWidth="true" hidden="false" outlineLevel="0" max="3" min="3" style="3" width="12.85"/>
    <col collapsed="false" customWidth="true" hidden="false" outlineLevel="0" max="4" min="4" style="3" width="12.28"/>
    <col collapsed="false" customWidth="true" hidden="false" outlineLevel="0" max="5" min="5" style="3" width="12.85"/>
    <col collapsed="false" customWidth="false" hidden="false" outlineLevel="0" max="257" min="6" style="3" width="9.14"/>
  </cols>
  <sheetData>
    <row r="1" customFormat="false" ht="3.6" hidden="false" customHeight="true" outlineLevel="0" collapsed="false">
      <c r="A1" s="4"/>
      <c r="B1" s="5"/>
      <c r="C1" s="4"/>
      <c r="D1" s="4"/>
    </row>
    <row r="2" customFormat="false" ht="15" hidden="false" customHeight="false" outlineLevel="0" collapsed="false">
      <c r="A2" s="6"/>
      <c r="B2" s="5"/>
      <c r="C2" s="4"/>
      <c r="D2" s="4"/>
    </row>
    <row r="3" customFormat="false" ht="23.25" hidden="false" customHeight="true" outlineLevel="0" collapsed="false">
      <c r="A3" s="7" t="s">
        <v>0</v>
      </c>
      <c r="B3" s="7"/>
      <c r="C3" s="7"/>
      <c r="D3" s="7"/>
      <c r="E3" s="7"/>
    </row>
    <row r="4" customFormat="false" ht="21.75" hidden="false" customHeight="true" outlineLevel="0" collapsed="false">
      <c r="A4" s="7" t="s">
        <v>1</v>
      </c>
      <c r="B4" s="7"/>
      <c r="C4" s="7"/>
      <c r="D4" s="7"/>
      <c r="E4" s="7"/>
    </row>
    <row r="5" customFormat="false" ht="12" hidden="false" customHeight="true" outlineLevel="0" collapsed="false">
      <c r="A5" s="8"/>
      <c r="B5" s="8"/>
      <c r="C5" s="8"/>
      <c r="D5" s="8"/>
      <c r="E5" s="8"/>
    </row>
    <row r="6" customFormat="false" ht="15" hidden="false" customHeight="false" outlineLevel="0" collapsed="false">
      <c r="A6" s="9"/>
      <c r="E6" s="10" t="s">
        <v>2</v>
      </c>
    </row>
    <row r="7" customFormat="false" ht="32.25" hidden="false" customHeight="tru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5" hidden="false" customHeight="true" outlineLevel="0" collapsed="false">
      <c r="A8" s="11"/>
      <c r="B8" s="12"/>
      <c r="C8" s="13"/>
      <c r="D8" s="13"/>
      <c r="E8" s="13"/>
    </row>
    <row r="9" customFormat="false" ht="15" hidden="false" customHeight="false" outlineLevel="0" collapsed="false">
      <c r="A9" s="14" t="s">
        <v>8</v>
      </c>
      <c r="B9" s="15" t="n">
        <f aca="false">B10+B29</f>
        <v>176466</v>
      </c>
      <c r="C9" s="15" t="n">
        <f aca="false">C10+C29</f>
        <v>196288</v>
      </c>
      <c r="D9" s="15" t="n">
        <f aca="false">D10+D29</f>
        <v>207883</v>
      </c>
      <c r="E9" s="15" t="n">
        <f aca="false">E10+E29</f>
        <v>221693</v>
      </c>
    </row>
    <row r="10" customFormat="false" ht="15" hidden="false" customHeight="false" outlineLevel="0" collapsed="false">
      <c r="A10" s="16" t="s">
        <v>9</v>
      </c>
      <c r="B10" s="17" t="n">
        <f aca="false">B11+B16+B21+B27+B28+B2+B14</f>
        <v>160865</v>
      </c>
      <c r="C10" s="17" t="n">
        <f aca="false">C11+C16+C21+C27+C28+C2+C14</f>
        <v>179827</v>
      </c>
      <c r="D10" s="17" t="n">
        <f aca="false">D11+D16+D21+D27+D28+D2+D14</f>
        <v>190973</v>
      </c>
      <c r="E10" s="17" t="n">
        <f aca="false">E11+E16+E21+E27+E28+E2+E14</f>
        <v>204320</v>
      </c>
    </row>
    <row r="11" customFormat="false" ht="15" hidden="false" customHeight="false" outlineLevel="0" collapsed="false">
      <c r="A11" s="18" t="s">
        <v>10</v>
      </c>
      <c r="B11" s="19" t="n">
        <f aca="false">SUM(B12:B13)</f>
        <v>116101</v>
      </c>
      <c r="C11" s="19" t="n">
        <f aca="false">SUM(C12:C13)</f>
        <v>131732</v>
      </c>
      <c r="D11" s="19" t="n">
        <f aca="false">SUM(D12:D13)</f>
        <v>140336</v>
      </c>
      <c r="E11" s="19" t="n">
        <f aca="false">SUM(E12:E13)</f>
        <v>151282</v>
      </c>
    </row>
    <row r="12" customFormat="false" ht="15" hidden="false" customHeight="false" outlineLevel="0" collapsed="false">
      <c r="A12" s="20" t="s">
        <v>11</v>
      </c>
      <c r="B12" s="21" t="n">
        <v>0</v>
      </c>
      <c r="C12" s="21" t="n">
        <v>0</v>
      </c>
      <c r="D12" s="22"/>
      <c r="E12" s="22"/>
    </row>
    <row r="13" customFormat="false" ht="15" hidden="false" customHeight="false" outlineLevel="0" collapsed="false">
      <c r="A13" s="20" t="s">
        <v>12</v>
      </c>
      <c r="B13" s="21" t="n">
        <v>116101</v>
      </c>
      <c r="C13" s="21" t="n">
        <v>131732</v>
      </c>
      <c r="D13" s="22" t="n">
        <v>140336</v>
      </c>
      <c r="E13" s="22" t="n">
        <v>151282</v>
      </c>
    </row>
    <row r="14" customFormat="false" ht="46.5" hidden="false" customHeight="true" outlineLevel="0" collapsed="false">
      <c r="A14" s="23" t="s">
        <v>13</v>
      </c>
      <c r="B14" s="17" t="n">
        <f aca="false">B15</f>
        <v>13848</v>
      </c>
      <c r="C14" s="17" t="n">
        <f aca="false">C15</f>
        <v>14795</v>
      </c>
      <c r="D14" s="17" t="n">
        <f aca="false">D15</f>
        <v>14943</v>
      </c>
      <c r="E14" s="17" t="n">
        <f aca="false">E15</f>
        <v>15054</v>
      </c>
    </row>
    <row r="15" customFormat="false" ht="33" hidden="false" customHeight="true" outlineLevel="0" collapsed="false">
      <c r="A15" s="20" t="s">
        <v>14</v>
      </c>
      <c r="B15" s="21" t="n">
        <v>13848</v>
      </c>
      <c r="C15" s="21" t="n">
        <v>14795</v>
      </c>
      <c r="D15" s="22" t="n">
        <v>14943</v>
      </c>
      <c r="E15" s="22" t="n">
        <v>15054</v>
      </c>
    </row>
    <row r="16" customFormat="false" ht="15" hidden="false" customHeight="false" outlineLevel="0" collapsed="false">
      <c r="A16" s="18" t="s">
        <v>15</v>
      </c>
      <c r="B16" s="19" t="n">
        <f aca="false">SUM(B17:B20)</f>
        <v>12449</v>
      </c>
      <c r="C16" s="19" t="n">
        <f aca="false">SUM(C18:C20)</f>
        <v>13782</v>
      </c>
      <c r="D16" s="19" t="n">
        <f aca="false">SUM(D18:D20)</f>
        <v>15046</v>
      </c>
      <c r="E16" s="19" t="n">
        <f aca="false">SUM(E18:E20)</f>
        <v>16140</v>
      </c>
    </row>
    <row r="17" customFormat="false" ht="15" hidden="false" customHeight="false" outlineLevel="0" collapsed="false">
      <c r="A17" s="20" t="s">
        <v>16</v>
      </c>
      <c r="B17" s="24" t="n">
        <v>-50</v>
      </c>
      <c r="C17" s="19"/>
      <c r="D17" s="19"/>
      <c r="E17" s="19"/>
    </row>
    <row r="18" customFormat="false" ht="15" hidden="false" customHeight="false" outlineLevel="0" collapsed="false">
      <c r="A18" s="20" t="s">
        <v>17</v>
      </c>
      <c r="B18" s="21" t="n">
        <v>10391</v>
      </c>
      <c r="C18" s="21" t="n">
        <v>11516</v>
      </c>
      <c r="D18" s="22" t="n">
        <v>12590</v>
      </c>
      <c r="E18" s="22" t="n">
        <v>13852</v>
      </c>
    </row>
    <row r="19" customFormat="false" ht="15" hidden="false" customHeight="false" outlineLevel="0" collapsed="false">
      <c r="A19" s="20" t="s">
        <v>18</v>
      </c>
      <c r="B19" s="21" t="n">
        <v>934</v>
      </c>
      <c r="C19" s="21" t="n">
        <v>970</v>
      </c>
      <c r="D19" s="22" t="n">
        <v>1140</v>
      </c>
      <c r="E19" s="22" t="n">
        <v>1145</v>
      </c>
    </row>
    <row r="20" customFormat="false" ht="30" hidden="false" customHeight="false" outlineLevel="0" collapsed="false">
      <c r="A20" s="20" t="s">
        <v>19</v>
      </c>
      <c r="B20" s="21" t="n">
        <v>1174</v>
      </c>
      <c r="C20" s="21" t="n">
        <v>1296</v>
      </c>
      <c r="D20" s="22" t="n">
        <v>1316</v>
      </c>
      <c r="E20" s="22" t="n">
        <v>1143</v>
      </c>
    </row>
    <row r="21" customFormat="false" ht="15" hidden="false" customHeight="false" outlineLevel="0" collapsed="false">
      <c r="A21" s="18" t="s">
        <v>20</v>
      </c>
      <c r="B21" s="19" t="n">
        <f aca="false">SUM(B22:B26)</f>
        <v>13645</v>
      </c>
      <c r="C21" s="19" t="n">
        <f aca="false">SUM(C22:C26)</f>
        <v>14452</v>
      </c>
      <c r="D21" s="19" t="n">
        <f aca="false">SUM(D22:D26)</f>
        <v>15329</v>
      </c>
      <c r="E21" s="19" t="n">
        <f aca="false">SUM(E22:E26)</f>
        <v>16259</v>
      </c>
    </row>
    <row r="22" customFormat="false" ht="15" hidden="false" customHeight="false" outlineLevel="0" collapsed="false">
      <c r="A22" s="20" t="s">
        <v>21</v>
      </c>
      <c r="B22" s="21" t="n">
        <v>9268</v>
      </c>
      <c r="C22" s="21" t="n">
        <v>9983</v>
      </c>
      <c r="D22" s="22" t="n">
        <v>10582</v>
      </c>
      <c r="E22" s="22" t="n">
        <v>11217</v>
      </c>
    </row>
    <row r="23" customFormat="false" ht="15" hidden="true" customHeight="false" outlineLevel="0" collapsed="false">
      <c r="A23" s="20" t="s">
        <v>22</v>
      </c>
      <c r="B23" s="21"/>
      <c r="C23" s="21"/>
      <c r="D23" s="22"/>
      <c r="E23" s="22"/>
    </row>
    <row r="24" customFormat="false" ht="15" hidden="true" customHeight="false" outlineLevel="0" collapsed="false">
      <c r="A24" s="20" t="s">
        <v>23</v>
      </c>
      <c r="B24" s="21"/>
      <c r="C24" s="21"/>
      <c r="D24" s="22"/>
      <c r="E24" s="22"/>
    </row>
    <row r="25" customFormat="false" ht="15" hidden="false" customHeight="false" outlineLevel="0" collapsed="false">
      <c r="A25" s="20" t="s">
        <v>22</v>
      </c>
      <c r="B25" s="21" t="n">
        <v>891</v>
      </c>
      <c r="C25" s="21" t="n">
        <v>944</v>
      </c>
      <c r="D25" s="22" t="n">
        <v>1010</v>
      </c>
      <c r="E25" s="22" t="n">
        <v>1081</v>
      </c>
    </row>
    <row r="26" customFormat="false" ht="15" hidden="false" customHeight="false" outlineLevel="0" collapsed="false">
      <c r="A26" s="20" t="s">
        <v>23</v>
      </c>
      <c r="B26" s="21" t="n">
        <v>3486</v>
      </c>
      <c r="C26" s="21" t="n">
        <v>3525</v>
      </c>
      <c r="D26" s="22" t="n">
        <v>3737</v>
      </c>
      <c r="E26" s="22" t="n">
        <v>3961</v>
      </c>
    </row>
    <row r="27" customFormat="false" ht="15" hidden="false" customHeight="false" outlineLevel="0" collapsed="false">
      <c r="A27" s="25" t="s">
        <v>24</v>
      </c>
      <c r="B27" s="17" t="n">
        <v>4822</v>
      </c>
      <c r="C27" s="17" t="n">
        <v>5066</v>
      </c>
      <c r="D27" s="26" t="n">
        <v>5319</v>
      </c>
      <c r="E27" s="26" t="n">
        <v>5585</v>
      </c>
    </row>
    <row r="28" customFormat="false" ht="42.75" hidden="true" customHeight="false" outlineLevel="0" collapsed="false">
      <c r="A28" s="25" t="s">
        <v>25</v>
      </c>
      <c r="B28" s="17" t="n">
        <v>0</v>
      </c>
      <c r="C28" s="17" t="n">
        <v>0</v>
      </c>
      <c r="D28" s="22"/>
      <c r="E28" s="22"/>
    </row>
    <row r="29" customFormat="false" ht="15" hidden="false" customHeight="false" outlineLevel="0" collapsed="false">
      <c r="A29" s="16" t="s">
        <v>26</v>
      </c>
      <c r="B29" s="17" t="n">
        <f aca="false">SUM(B30+B33+B35+B38+B39+B40)</f>
        <v>15601</v>
      </c>
      <c r="C29" s="17" t="n">
        <f aca="false">SUM(C30+C33+C35+C38+C39+C40)</f>
        <v>16461</v>
      </c>
      <c r="D29" s="17" t="n">
        <f aca="false">SUM(D30+D33+D35+D38+D39+D40)</f>
        <v>16910</v>
      </c>
      <c r="E29" s="17" t="n">
        <f aca="false">SUM(E30+E33+E35+E38+E39+E40)</f>
        <v>17373</v>
      </c>
    </row>
    <row r="30" customFormat="false" ht="46.5" hidden="false" customHeight="true" outlineLevel="0" collapsed="false">
      <c r="A30" s="25" t="s">
        <v>27</v>
      </c>
      <c r="B30" s="27" t="n">
        <f aca="false">SUM(B31:B32)</f>
        <v>11184</v>
      </c>
      <c r="C30" s="27" t="n">
        <f aca="false">SUM(C31:C32)</f>
        <v>11634</v>
      </c>
      <c r="D30" s="27" t="n">
        <f aca="false">SUM(D31:D32)</f>
        <v>11857</v>
      </c>
      <c r="E30" s="27" t="n">
        <f aca="false">SUM(E31:E32)</f>
        <v>12146</v>
      </c>
    </row>
    <row r="31" customFormat="false" ht="107.25" hidden="false" customHeight="true" outlineLevel="0" collapsed="false">
      <c r="A31" s="28" t="s">
        <v>28</v>
      </c>
      <c r="B31" s="21" t="n">
        <v>10779</v>
      </c>
      <c r="C31" s="21" t="n">
        <v>11212</v>
      </c>
      <c r="D31" s="22" t="n">
        <v>11437</v>
      </c>
      <c r="E31" s="22" t="n">
        <v>11716</v>
      </c>
    </row>
    <row r="32" customFormat="false" ht="92.25" hidden="false" customHeight="true" outlineLevel="0" collapsed="false">
      <c r="A32" s="29" t="s">
        <v>29</v>
      </c>
      <c r="B32" s="21" t="n">
        <v>405</v>
      </c>
      <c r="C32" s="21" t="n">
        <v>422</v>
      </c>
      <c r="D32" s="22" t="n">
        <v>420</v>
      </c>
      <c r="E32" s="22" t="n">
        <v>430</v>
      </c>
    </row>
    <row r="33" customFormat="false" ht="28.5" hidden="false" customHeight="false" outlineLevel="0" collapsed="false">
      <c r="A33" s="25" t="s">
        <v>30</v>
      </c>
      <c r="B33" s="27" t="n">
        <f aca="false">SUM(B34)</f>
        <v>1306</v>
      </c>
      <c r="C33" s="27" t="n">
        <f aca="false">SUM(C34)</f>
        <v>1502</v>
      </c>
      <c r="D33" s="27" t="n">
        <f aca="false">SUM(D34)</f>
        <v>1577</v>
      </c>
      <c r="E33" s="27" t="n">
        <f aca="false">SUM(E34)</f>
        <v>1656</v>
      </c>
    </row>
    <row r="34" customFormat="false" ht="17.25" hidden="false" customHeight="true" outlineLevel="0" collapsed="false">
      <c r="A34" s="28" t="s">
        <v>31</v>
      </c>
      <c r="B34" s="21" t="n">
        <v>1306</v>
      </c>
      <c r="C34" s="21" t="n">
        <v>1502</v>
      </c>
      <c r="D34" s="22" t="n">
        <v>1577</v>
      </c>
      <c r="E34" s="22" t="n">
        <v>1656</v>
      </c>
    </row>
    <row r="35" customFormat="false" ht="28.5" hidden="false" customHeight="false" outlineLevel="0" collapsed="false">
      <c r="A35" s="25" t="s">
        <v>32</v>
      </c>
      <c r="B35" s="19" t="n">
        <f aca="false">SUM(B36+B37)</f>
        <v>109</v>
      </c>
      <c r="C35" s="19" t="n">
        <f aca="false">SUM(C36+C37)</f>
        <v>112</v>
      </c>
      <c r="D35" s="19" t="n">
        <f aca="false">SUM(D36+D37)</f>
        <v>100</v>
      </c>
      <c r="E35" s="19" t="n">
        <f aca="false">SUM(E36+E37)</f>
        <v>105</v>
      </c>
    </row>
    <row r="36" customFormat="false" ht="30" hidden="false" customHeight="false" outlineLevel="0" collapsed="false">
      <c r="A36" s="28" t="s">
        <v>33</v>
      </c>
      <c r="B36" s="21" t="n">
        <v>109</v>
      </c>
      <c r="C36" s="21" t="n">
        <v>112</v>
      </c>
      <c r="D36" s="22" t="n">
        <v>100</v>
      </c>
      <c r="E36" s="22" t="n">
        <v>105</v>
      </c>
    </row>
    <row r="37" customFormat="false" ht="28.5" hidden="true" customHeight="false" outlineLevel="0" collapsed="false">
      <c r="A37" s="25" t="s">
        <v>34</v>
      </c>
      <c r="B37" s="21"/>
      <c r="C37" s="21"/>
      <c r="D37" s="22"/>
      <c r="E37" s="22"/>
    </row>
    <row r="38" customFormat="false" ht="30.75" hidden="false" customHeight="true" outlineLevel="0" collapsed="false">
      <c r="A38" s="25" t="s">
        <v>35</v>
      </c>
      <c r="B38" s="17" t="n">
        <v>1647</v>
      </c>
      <c r="C38" s="17" t="n">
        <v>1713</v>
      </c>
      <c r="D38" s="22" t="n">
        <v>1740</v>
      </c>
      <c r="E38" s="22" t="n">
        <v>1792</v>
      </c>
    </row>
    <row r="39" customFormat="false" ht="21" hidden="false" customHeight="true" outlineLevel="0" collapsed="false">
      <c r="A39" s="25" t="s">
        <v>36</v>
      </c>
      <c r="B39" s="17" t="n">
        <v>1200</v>
      </c>
      <c r="C39" s="17" t="n">
        <v>1300</v>
      </c>
      <c r="D39" s="22" t="n">
        <v>1366</v>
      </c>
      <c r="E39" s="22" t="n">
        <v>1396</v>
      </c>
    </row>
    <row r="40" customFormat="false" ht="15" hidden="false" customHeight="false" outlineLevel="0" collapsed="false">
      <c r="A40" s="25" t="s">
        <v>37</v>
      </c>
      <c r="B40" s="27" t="n">
        <f aca="false">B41</f>
        <v>155</v>
      </c>
      <c r="C40" s="27" t="n">
        <f aca="false">C41</f>
        <v>200</v>
      </c>
      <c r="D40" s="27" t="n">
        <f aca="false">D41</f>
        <v>270</v>
      </c>
      <c r="E40" s="27" t="n">
        <f aca="false">E41</f>
        <v>278</v>
      </c>
    </row>
    <row r="41" customFormat="false" ht="15" hidden="false" customHeight="false" outlineLevel="0" collapsed="false">
      <c r="A41" s="28" t="s">
        <v>38</v>
      </c>
      <c r="B41" s="21" t="n">
        <v>155</v>
      </c>
      <c r="C41" s="21" t="n">
        <v>200</v>
      </c>
      <c r="D41" s="22" t="n">
        <v>270</v>
      </c>
      <c r="E41" s="22" t="n">
        <v>278</v>
      </c>
    </row>
    <row r="42" customFormat="false" ht="15" hidden="false" customHeight="false" outlineLevel="0" collapsed="false">
      <c r="A42" s="30" t="s">
        <v>39</v>
      </c>
      <c r="B42" s="31" t="n">
        <f aca="false">B43</f>
        <v>1355732.9</v>
      </c>
      <c r="C42" s="31" t="n">
        <f aca="false">C43</f>
        <v>1447226.6</v>
      </c>
      <c r="D42" s="31" t="n">
        <f aca="false">D43</f>
        <v>1083535.4</v>
      </c>
      <c r="E42" s="31" t="n">
        <f aca="false">E43</f>
        <v>1073878.2</v>
      </c>
    </row>
    <row r="43" customFormat="false" ht="28.5" hidden="false" customHeight="false" outlineLevel="0" collapsed="false">
      <c r="A43" s="32" t="s">
        <v>40</v>
      </c>
      <c r="B43" s="33" t="n">
        <f aca="false">B44+B47+B65+B89</f>
        <v>1355732.9</v>
      </c>
      <c r="C43" s="33" t="n">
        <f aca="false">C44+C47+C65+C89</f>
        <v>1447226.6</v>
      </c>
      <c r="D43" s="33" t="n">
        <f aca="false">D44+D47+D65+D89</f>
        <v>1083535.4</v>
      </c>
      <c r="E43" s="33" t="n">
        <f aca="false">E44+E47+E65+E89</f>
        <v>1073878.2</v>
      </c>
    </row>
    <row r="44" customFormat="false" ht="30" hidden="false" customHeight="false" outlineLevel="0" collapsed="false">
      <c r="A44" s="34" t="s">
        <v>41</v>
      </c>
      <c r="B44" s="31" t="n">
        <f aca="false">SUM(B45:B46)</f>
        <v>152501</v>
      </c>
      <c r="C44" s="31" t="n">
        <f aca="false">SUM(C45:C46)</f>
        <v>167112</v>
      </c>
      <c r="D44" s="31" t="n">
        <f aca="false">SUM(D45:D46)</f>
        <v>129569.6</v>
      </c>
      <c r="E44" s="31" t="n">
        <f aca="false">SUM(E45:E46)</f>
        <v>127393.6</v>
      </c>
    </row>
    <row r="45" customFormat="false" ht="25.5" hidden="false" customHeight="false" outlineLevel="0" collapsed="false">
      <c r="A45" s="35" t="s">
        <v>42</v>
      </c>
      <c r="B45" s="36" t="n">
        <v>149753</v>
      </c>
      <c r="C45" s="37" t="n">
        <v>149349</v>
      </c>
      <c r="D45" s="37" t="n">
        <v>115596</v>
      </c>
      <c r="E45" s="37" t="n">
        <v>113655</v>
      </c>
    </row>
    <row r="46" customFormat="false" ht="25.5" hidden="false" customHeight="false" outlineLevel="0" collapsed="false">
      <c r="A46" s="35" t="s">
        <v>43</v>
      </c>
      <c r="B46" s="36" t="n">
        <v>2748</v>
      </c>
      <c r="C46" s="37" t="n">
        <v>17763</v>
      </c>
      <c r="D46" s="37" t="n">
        <v>13973.6</v>
      </c>
      <c r="E46" s="37" t="n">
        <v>13738.6</v>
      </c>
    </row>
    <row r="47" customFormat="false" ht="30" hidden="false" customHeight="false" outlineLevel="0" collapsed="false">
      <c r="A47" s="34" t="s">
        <v>44</v>
      </c>
      <c r="B47" s="31" t="n">
        <f aca="false">SUM(B48:B64)</f>
        <v>122992.1</v>
      </c>
      <c r="C47" s="31" t="n">
        <f aca="false">SUM(C48:C64)</f>
        <v>175951.2</v>
      </c>
      <c r="D47" s="31" t="n">
        <f aca="false">SUM(D48:D64)</f>
        <v>70024.7</v>
      </c>
      <c r="E47" s="31" t="n">
        <f aca="false">SUM(E48:E64)</f>
        <v>67896.2</v>
      </c>
    </row>
    <row r="48" customFormat="false" ht="51" hidden="false" customHeight="false" outlineLevel="0" collapsed="false">
      <c r="A48" s="38" t="s">
        <v>45</v>
      </c>
      <c r="B48" s="39" t="n">
        <v>1600</v>
      </c>
      <c r="C48" s="37"/>
      <c r="D48" s="37"/>
      <c r="E48" s="37"/>
    </row>
    <row r="49" customFormat="false" ht="76.5" hidden="false" customHeight="false" outlineLevel="0" collapsed="false">
      <c r="A49" s="40" t="s">
        <v>46</v>
      </c>
      <c r="B49" s="37" t="n">
        <v>31039</v>
      </c>
      <c r="C49" s="37" t="n">
        <v>37061</v>
      </c>
      <c r="D49" s="37" t="n">
        <v>28685.2</v>
      </c>
      <c r="E49" s="37" t="n">
        <v>28203.4</v>
      </c>
    </row>
    <row r="50" customFormat="false" ht="51" hidden="false" customHeight="false" outlineLevel="0" collapsed="false">
      <c r="A50" s="40" t="s">
        <v>47</v>
      </c>
      <c r="B50" s="39" t="n">
        <v>641</v>
      </c>
      <c r="C50" s="37" t="n">
        <v>688</v>
      </c>
      <c r="D50" s="37" t="n">
        <v>532.5</v>
      </c>
      <c r="E50" s="37" t="n">
        <v>523.6</v>
      </c>
    </row>
    <row r="51" customFormat="false" ht="25.5" hidden="false" customHeight="false" outlineLevel="0" collapsed="false">
      <c r="A51" s="38" t="s">
        <v>48</v>
      </c>
      <c r="B51" s="39" t="n">
        <v>6476.8</v>
      </c>
      <c r="C51" s="37" t="n">
        <v>4432.8</v>
      </c>
      <c r="D51" s="37" t="n">
        <v>4432.8</v>
      </c>
      <c r="E51" s="37" t="n">
        <v>4432.8</v>
      </c>
    </row>
    <row r="52" customFormat="false" ht="51" hidden="false" customHeight="false" outlineLevel="0" collapsed="false">
      <c r="A52" s="38" t="s">
        <v>49</v>
      </c>
      <c r="B52" s="39" t="n">
        <v>26138</v>
      </c>
      <c r="C52" s="37" t="n">
        <v>26673</v>
      </c>
      <c r="D52" s="37" t="n">
        <v>26014.7</v>
      </c>
      <c r="E52" s="37" t="n">
        <v>26114.7</v>
      </c>
    </row>
    <row r="53" customFormat="false" ht="25.5" hidden="false" customHeight="false" outlineLevel="0" collapsed="false">
      <c r="A53" s="38" t="s">
        <v>50</v>
      </c>
      <c r="B53" s="39" t="n">
        <v>9090.9</v>
      </c>
      <c r="C53" s="37" t="n">
        <v>9091</v>
      </c>
      <c r="D53" s="37" t="n">
        <v>91</v>
      </c>
      <c r="E53" s="37" t="n">
        <v>91</v>
      </c>
    </row>
    <row r="54" customFormat="false" ht="25.5" hidden="false" customHeight="false" outlineLevel="0" collapsed="false">
      <c r="A54" s="38" t="s">
        <v>51</v>
      </c>
      <c r="B54" s="39" t="n">
        <v>772</v>
      </c>
      <c r="C54" s="37"/>
      <c r="D54" s="37"/>
      <c r="E54" s="37"/>
    </row>
    <row r="55" customFormat="false" ht="25.5" hidden="false" customHeight="false" outlineLevel="0" collapsed="false">
      <c r="A55" s="41" t="s">
        <v>52</v>
      </c>
      <c r="B55" s="36" t="n">
        <v>13072.9</v>
      </c>
      <c r="C55" s="37" t="n">
        <v>2574.7</v>
      </c>
      <c r="D55" s="37" t="n">
        <v>1876.2</v>
      </c>
      <c r="E55" s="37" t="n">
        <v>36</v>
      </c>
    </row>
    <row r="56" customFormat="false" ht="51" hidden="false" customHeight="false" outlineLevel="0" collapsed="false">
      <c r="A56" s="41" t="s">
        <v>53</v>
      </c>
      <c r="B56" s="36" t="n">
        <v>737</v>
      </c>
      <c r="C56" s="37" t="n">
        <v>3484</v>
      </c>
      <c r="D56" s="37" t="n">
        <v>3484</v>
      </c>
      <c r="E56" s="37" t="n">
        <v>3483.9</v>
      </c>
    </row>
    <row r="57" customFormat="false" ht="25.5" hidden="false" customHeight="false" outlineLevel="0" collapsed="false">
      <c r="A57" s="35" t="s">
        <v>54</v>
      </c>
      <c r="B57" s="36" t="n">
        <v>1533</v>
      </c>
      <c r="C57" s="37" t="n">
        <v>1550</v>
      </c>
      <c r="D57" s="37"/>
      <c r="E57" s="37"/>
    </row>
    <row r="58" customFormat="false" ht="25.5" hidden="false" customHeight="false" outlineLevel="0" collapsed="false">
      <c r="A58" s="35" t="s">
        <v>55</v>
      </c>
      <c r="B58" s="36" t="n">
        <v>28000</v>
      </c>
      <c r="C58" s="37"/>
      <c r="D58" s="37"/>
      <c r="E58" s="37"/>
    </row>
    <row r="59" customFormat="false" ht="25.5" hidden="false" customHeight="false" outlineLevel="0" collapsed="false">
      <c r="A59" s="35" t="s">
        <v>56</v>
      </c>
      <c r="B59" s="36" t="n">
        <v>50.5</v>
      </c>
      <c r="C59" s="37"/>
      <c r="D59" s="37"/>
      <c r="E59" s="37"/>
    </row>
    <row r="60" customFormat="false" ht="25.5" hidden="false" customHeight="false" outlineLevel="0" collapsed="false">
      <c r="A60" s="35" t="s">
        <v>57</v>
      </c>
      <c r="B60" s="36" t="n">
        <v>1229.1</v>
      </c>
      <c r="C60" s="37"/>
      <c r="D60" s="37"/>
      <c r="E60" s="37"/>
    </row>
    <row r="61" customFormat="false" ht="38.25" hidden="false" customHeight="false" outlineLevel="0" collapsed="false">
      <c r="A61" s="35" t="s">
        <v>58</v>
      </c>
      <c r="B61" s="36" t="n">
        <v>656.7</v>
      </c>
      <c r="C61" s="37" t="n">
        <v>45.7</v>
      </c>
      <c r="D61" s="37"/>
      <c r="E61" s="37"/>
    </row>
    <row r="62" customFormat="false" ht="25.5" hidden="false" customHeight="false" outlineLevel="0" collapsed="false">
      <c r="A62" s="35" t="s">
        <v>59</v>
      </c>
      <c r="B62" s="36" t="n">
        <v>1955.2</v>
      </c>
      <c r="C62" s="37" t="n">
        <v>2687</v>
      </c>
      <c r="D62" s="37" t="n">
        <v>2079.7</v>
      </c>
      <c r="E62" s="37" t="n">
        <v>2044.8</v>
      </c>
    </row>
    <row r="63" customFormat="false" ht="51" hidden="false" customHeight="false" outlineLevel="0" collapsed="false">
      <c r="A63" s="35" t="s">
        <v>60</v>
      </c>
      <c r="B63" s="36"/>
      <c r="C63" s="37" t="n">
        <v>87664</v>
      </c>
      <c r="D63" s="37"/>
      <c r="E63" s="37"/>
    </row>
    <row r="64" customFormat="false" ht="25.5" hidden="false" customHeight="false" outlineLevel="0" collapsed="false">
      <c r="A64" s="35" t="s">
        <v>61</v>
      </c>
      <c r="B64" s="36"/>
      <c r="C64" s="37"/>
      <c r="D64" s="37" t="n">
        <v>2828.6</v>
      </c>
      <c r="E64" s="37" t="n">
        <v>2966</v>
      </c>
    </row>
    <row r="65" customFormat="false" ht="30" hidden="false" customHeight="false" outlineLevel="0" collapsed="false">
      <c r="A65" s="34" t="s">
        <v>62</v>
      </c>
      <c r="B65" s="31" t="n">
        <f aca="false">B66+B67+B68+B69+B72+B73+B74+B75+B76+B77+B78+B79+B80+B81+B82+B83+B84+B85+B86+B87+B88</f>
        <v>1036637.7</v>
      </c>
      <c r="C65" s="31" t="n">
        <f aca="false">C66+C67+C68+C69+C72+C73+C74+C75+C76+C77+C78+C79+C80+C81+C82+C83+C84+C85+C86+C87+C88</f>
        <v>1065495.4</v>
      </c>
      <c r="D65" s="31" t="n">
        <f aca="false">D66+D67+D68+D69+D72+D73+D74+D75+D76+D77+D78+D79+D80+D81+D82+D83+D84+D85+D86+D87+D88</f>
        <v>842471.2</v>
      </c>
      <c r="E65" s="31" t="n">
        <f aca="false">E66+E67+E68+E69+E72+E73+E74+E75+E76+E77+E78+E79+E80+E81+E82+E83+E84+E85+E86+E87+E88</f>
        <v>837179.3</v>
      </c>
    </row>
    <row r="66" customFormat="false" ht="51" hidden="false" customHeight="false" outlineLevel="0" collapsed="false">
      <c r="A66" s="42" t="s">
        <v>63</v>
      </c>
      <c r="B66" s="36" t="n">
        <v>1154</v>
      </c>
      <c r="C66" s="37" t="n">
        <v>1378</v>
      </c>
      <c r="D66" s="37" t="n">
        <v>1066.6</v>
      </c>
      <c r="E66" s="37" t="n">
        <v>1048.7</v>
      </c>
    </row>
    <row r="67" customFormat="false" ht="25.5" hidden="false" customHeight="false" outlineLevel="0" collapsed="false">
      <c r="A67" s="42" t="s">
        <v>64</v>
      </c>
      <c r="B67" s="36" t="n">
        <v>7675.6</v>
      </c>
      <c r="C67" s="37" t="n">
        <v>8278</v>
      </c>
      <c r="D67" s="37" t="n">
        <v>6407.2</v>
      </c>
      <c r="E67" s="37" t="n">
        <v>6299.6</v>
      </c>
    </row>
    <row r="68" customFormat="false" ht="25.5" hidden="false" customHeight="false" outlineLevel="0" collapsed="false">
      <c r="A68" s="43" t="s">
        <v>65</v>
      </c>
      <c r="B68" s="44" t="n">
        <v>449.9</v>
      </c>
      <c r="C68" s="37" t="n">
        <v>237</v>
      </c>
      <c r="D68" s="37" t="n">
        <v>183.4</v>
      </c>
      <c r="E68" s="37" t="n">
        <v>180.4</v>
      </c>
    </row>
    <row r="69" customFormat="false" ht="153" hidden="false" customHeight="false" outlineLevel="0" collapsed="false">
      <c r="A69" s="43" t="s">
        <v>66</v>
      </c>
      <c r="B69" s="44" t="n">
        <f aca="false">B70+B71</f>
        <v>746901.5</v>
      </c>
      <c r="C69" s="44" t="n">
        <f aca="false">C70+C71</f>
        <v>961365</v>
      </c>
      <c r="D69" s="44" t="n">
        <f aca="false">D70+D71</f>
        <v>760880</v>
      </c>
      <c r="E69" s="44" t="n">
        <f aca="false">E70+E71</f>
        <v>756599</v>
      </c>
    </row>
    <row r="70" customFormat="false" ht="25.5" hidden="false" customHeight="false" outlineLevel="0" collapsed="false">
      <c r="A70" s="45" t="s">
        <v>67</v>
      </c>
      <c r="B70" s="44" t="n">
        <v>483565.6</v>
      </c>
      <c r="C70" s="37" t="n">
        <v>605666</v>
      </c>
      <c r="D70" s="37" t="n">
        <v>477177</v>
      </c>
      <c r="E70" s="37" t="n">
        <v>473412</v>
      </c>
    </row>
    <row r="71" customFormat="false" ht="25.5" hidden="false" customHeight="false" outlineLevel="0" collapsed="false">
      <c r="A71" s="45" t="s">
        <v>68</v>
      </c>
      <c r="B71" s="46" t="n">
        <v>263335.9</v>
      </c>
      <c r="C71" s="37" t="n">
        <v>355699</v>
      </c>
      <c r="D71" s="37" t="n">
        <v>283703</v>
      </c>
      <c r="E71" s="37" t="n">
        <v>283187</v>
      </c>
    </row>
    <row r="72" customFormat="false" ht="63.75" hidden="false" customHeight="false" outlineLevel="0" collapsed="false">
      <c r="A72" s="40" t="s">
        <v>69</v>
      </c>
      <c r="B72" s="44" t="n">
        <v>18564</v>
      </c>
      <c r="C72" s="37" t="n">
        <v>19762</v>
      </c>
      <c r="D72" s="37" t="n">
        <v>15296</v>
      </c>
      <c r="E72" s="37" t="n">
        <v>15039</v>
      </c>
    </row>
    <row r="73" customFormat="false" ht="25.5" hidden="false" customHeight="false" outlineLevel="0" collapsed="false">
      <c r="A73" s="43" t="s">
        <v>70</v>
      </c>
      <c r="B73" s="44" t="n">
        <v>8339</v>
      </c>
      <c r="C73" s="37" t="n">
        <v>8781</v>
      </c>
      <c r="D73" s="37" t="n">
        <v>6796.5</v>
      </c>
      <c r="E73" s="37" t="n">
        <v>6682.3</v>
      </c>
    </row>
    <row r="74" customFormat="false" ht="38.25" hidden="false" customHeight="false" outlineLevel="0" collapsed="false">
      <c r="A74" s="42" t="s">
        <v>71</v>
      </c>
      <c r="B74" s="36" t="n">
        <v>539</v>
      </c>
      <c r="C74" s="37" t="n">
        <v>600</v>
      </c>
      <c r="D74" s="37" t="n">
        <v>464.4</v>
      </c>
      <c r="E74" s="37" t="n">
        <v>456.6</v>
      </c>
    </row>
    <row r="75" customFormat="false" ht="39" hidden="false" customHeight="false" outlineLevel="0" collapsed="false">
      <c r="A75" s="47" t="s">
        <v>72</v>
      </c>
      <c r="B75" s="48" t="n">
        <v>686</v>
      </c>
      <c r="C75" s="37" t="n">
        <v>600</v>
      </c>
      <c r="D75" s="37" t="n">
        <v>464.4</v>
      </c>
      <c r="E75" s="37" t="n">
        <v>456.6</v>
      </c>
    </row>
    <row r="76" customFormat="false" ht="26.25" hidden="false" customHeight="false" outlineLevel="0" collapsed="false">
      <c r="A76" s="47" t="s">
        <v>73</v>
      </c>
      <c r="B76" s="48" t="n">
        <v>328.4</v>
      </c>
      <c r="C76" s="37" t="n">
        <v>375</v>
      </c>
      <c r="D76" s="37" t="n">
        <v>290.3</v>
      </c>
      <c r="E76" s="37" t="n">
        <v>285.4</v>
      </c>
    </row>
    <row r="77" customFormat="false" ht="39" hidden="false" customHeight="false" outlineLevel="0" collapsed="false">
      <c r="A77" s="47" t="s">
        <v>74</v>
      </c>
      <c r="B77" s="48" t="n">
        <v>12</v>
      </c>
      <c r="C77" s="37" t="n">
        <v>12</v>
      </c>
      <c r="D77" s="37" t="n">
        <v>12</v>
      </c>
      <c r="E77" s="37" t="n">
        <v>12</v>
      </c>
    </row>
    <row r="78" customFormat="false" ht="64.5" hidden="false" customHeight="false" outlineLevel="0" collapsed="false">
      <c r="A78" s="47" t="s">
        <v>75</v>
      </c>
      <c r="B78" s="48" t="n">
        <v>8723.5</v>
      </c>
      <c r="C78" s="37" t="n">
        <v>11035</v>
      </c>
      <c r="D78" s="37" t="n">
        <v>8541.1</v>
      </c>
      <c r="E78" s="37" t="n">
        <v>8397.6</v>
      </c>
    </row>
    <row r="79" customFormat="false" ht="25.5" hidden="false" customHeight="false" outlineLevel="0" collapsed="false">
      <c r="A79" s="49" t="s">
        <v>76</v>
      </c>
      <c r="B79" s="50" t="n">
        <v>1604.9</v>
      </c>
      <c r="C79" s="37" t="n">
        <v>1982</v>
      </c>
      <c r="D79" s="37" t="n">
        <v>1534.1</v>
      </c>
      <c r="E79" s="37" t="n">
        <v>1508.3</v>
      </c>
    </row>
    <row r="80" customFormat="false" ht="51" hidden="false" customHeight="false" outlineLevel="0" collapsed="false">
      <c r="A80" s="51" t="s">
        <v>77</v>
      </c>
      <c r="B80" s="48" t="n">
        <v>25.2</v>
      </c>
      <c r="C80" s="37" t="n">
        <v>21.9</v>
      </c>
      <c r="D80" s="37" t="n">
        <v>21.9</v>
      </c>
      <c r="E80" s="37" t="n">
        <v>337.5</v>
      </c>
    </row>
    <row r="81" customFormat="false" ht="38.25" hidden="false" customHeight="false" outlineLevel="0" collapsed="false">
      <c r="A81" s="43" t="s">
        <v>78</v>
      </c>
      <c r="B81" s="44" t="n">
        <v>2243.6</v>
      </c>
      <c r="C81" s="37"/>
      <c r="D81" s="37"/>
      <c r="E81" s="37"/>
    </row>
    <row r="82" customFormat="false" ht="25.5" hidden="false" customHeight="false" outlineLevel="0" collapsed="false">
      <c r="A82" s="35" t="s">
        <v>79</v>
      </c>
      <c r="B82" s="52" t="n">
        <v>6724.6</v>
      </c>
      <c r="C82" s="37" t="n">
        <v>6400</v>
      </c>
      <c r="D82" s="37" t="n">
        <v>6400</v>
      </c>
      <c r="E82" s="37" t="n">
        <v>6336</v>
      </c>
    </row>
    <row r="83" customFormat="false" ht="25.5" hidden="false" customHeight="false" outlineLevel="0" collapsed="false">
      <c r="A83" s="53" t="s">
        <v>80</v>
      </c>
      <c r="B83" s="54" t="n">
        <v>125909.7</v>
      </c>
      <c r="C83" s="37"/>
      <c r="D83" s="37"/>
      <c r="E83" s="37"/>
    </row>
    <row r="84" customFormat="false" ht="38.25" hidden="false" customHeight="false" outlineLevel="0" collapsed="false">
      <c r="A84" s="53" t="s">
        <v>81</v>
      </c>
      <c r="B84" s="54" t="n">
        <v>100672.7</v>
      </c>
      <c r="C84" s="37" t="n">
        <v>594.5</v>
      </c>
      <c r="D84" s="37"/>
      <c r="E84" s="37"/>
    </row>
    <row r="85" customFormat="false" ht="38.25" hidden="false" customHeight="false" outlineLevel="0" collapsed="false">
      <c r="A85" s="40" t="s">
        <v>82</v>
      </c>
      <c r="B85" s="50" t="n">
        <v>254</v>
      </c>
      <c r="C85" s="37" t="n">
        <v>275</v>
      </c>
      <c r="D85" s="37" t="n">
        <v>212.9</v>
      </c>
      <c r="E85" s="37" t="n">
        <v>209.3</v>
      </c>
    </row>
    <row r="86" customFormat="false" ht="25.5" hidden="false" customHeight="false" outlineLevel="0" collapsed="false">
      <c r="A86" s="40" t="s">
        <v>83</v>
      </c>
      <c r="B86" s="50" t="n">
        <v>5830.1</v>
      </c>
      <c r="C86" s="37" t="n">
        <v>5569</v>
      </c>
      <c r="D86" s="37" t="n">
        <v>4310.4</v>
      </c>
      <c r="E86" s="37" t="n">
        <v>4238</v>
      </c>
    </row>
    <row r="87" customFormat="false" ht="38.25" hidden="false" customHeight="false" outlineLevel="0" collapsed="false">
      <c r="A87" s="40" t="s">
        <v>84</v>
      </c>
      <c r="B87" s="50"/>
      <c r="C87" s="37" t="n">
        <v>36212</v>
      </c>
      <c r="D87" s="37" t="n">
        <v>28028.1</v>
      </c>
      <c r="E87" s="37" t="n">
        <v>27557.3</v>
      </c>
    </row>
    <row r="88" customFormat="false" ht="38.25" hidden="false" customHeight="false" outlineLevel="0" collapsed="false">
      <c r="A88" s="40" t="s">
        <v>85</v>
      </c>
      <c r="B88" s="50"/>
      <c r="C88" s="37" t="n">
        <v>2018</v>
      </c>
      <c r="D88" s="37" t="n">
        <v>1561.9</v>
      </c>
      <c r="E88" s="37" t="n">
        <v>1535.7</v>
      </c>
    </row>
    <row r="89" customFormat="false" ht="15" hidden="false" customHeight="false" outlineLevel="0" collapsed="false">
      <c r="A89" s="55" t="s">
        <v>86</v>
      </c>
      <c r="B89" s="56" t="n">
        <f aca="false">SUM(B90:B94)</f>
        <v>43602.1</v>
      </c>
      <c r="C89" s="56" t="n">
        <f aca="false">SUM(C90:C94)</f>
        <v>38668</v>
      </c>
      <c r="D89" s="56" t="n">
        <f aca="false">SUM(D90:D94)</f>
        <v>41469.9</v>
      </c>
      <c r="E89" s="56" t="n">
        <f aca="false">SUM(E90:E94)</f>
        <v>41409.1</v>
      </c>
    </row>
    <row r="90" customFormat="false" ht="51" hidden="false" customHeight="false" outlineLevel="0" collapsed="false">
      <c r="A90" s="35" t="s">
        <v>87</v>
      </c>
      <c r="B90" s="57" t="n">
        <v>35570</v>
      </c>
      <c r="C90" s="37" t="n">
        <v>33990</v>
      </c>
      <c r="D90" s="37" t="n">
        <v>37849.1</v>
      </c>
      <c r="E90" s="37" t="n">
        <v>37849.1</v>
      </c>
    </row>
    <row r="91" customFormat="false" ht="38.25" hidden="false" customHeight="false" outlineLevel="0" collapsed="false">
      <c r="A91" s="35" t="s">
        <v>88</v>
      </c>
      <c r="B91" s="50" t="n">
        <v>4912.1</v>
      </c>
      <c r="C91" s="37" t="n">
        <v>4678</v>
      </c>
      <c r="D91" s="37" t="n">
        <v>3620.8</v>
      </c>
      <c r="E91" s="37" t="n">
        <v>3560</v>
      </c>
    </row>
    <row r="92" customFormat="false" ht="51" hidden="false" customHeight="false" outlineLevel="0" collapsed="false">
      <c r="A92" s="35" t="s">
        <v>89</v>
      </c>
      <c r="B92" s="50" t="n">
        <v>1800</v>
      </c>
      <c r="C92" s="37"/>
      <c r="D92" s="37"/>
      <c r="E92" s="37"/>
    </row>
    <row r="93" customFormat="false" ht="38.25" hidden="false" customHeight="false" outlineLevel="0" collapsed="false">
      <c r="A93" s="35" t="s">
        <v>90</v>
      </c>
      <c r="B93" s="50" t="n">
        <v>500</v>
      </c>
      <c r="C93" s="37"/>
      <c r="D93" s="37"/>
      <c r="E93" s="37"/>
    </row>
    <row r="94" customFormat="false" ht="38.25" hidden="false" customHeight="false" outlineLevel="0" collapsed="false">
      <c r="A94" s="35" t="s">
        <v>91</v>
      </c>
      <c r="B94" s="50" t="n">
        <v>820</v>
      </c>
      <c r="C94" s="37"/>
      <c r="D94" s="37"/>
      <c r="E94" s="37"/>
    </row>
    <row r="95" customFormat="false" ht="15" hidden="false" customHeight="false" outlineLevel="0" collapsed="false">
      <c r="A95" s="58" t="s">
        <v>92</v>
      </c>
      <c r="B95" s="59" t="n">
        <f aca="false">B9+B42</f>
        <v>1532198.9</v>
      </c>
      <c r="C95" s="59" t="n">
        <f aca="false">C9+C42</f>
        <v>1643514.6</v>
      </c>
      <c r="D95" s="59" t="n">
        <f aca="false">D9+D42</f>
        <v>1291418.4</v>
      </c>
      <c r="E95" s="59" t="n">
        <f aca="false">E9+E42</f>
        <v>1295571.2</v>
      </c>
    </row>
    <row r="96" customFormat="false" ht="15" hidden="false" customHeight="false" outlineLevel="0" collapsed="false">
      <c r="A96" s="60"/>
      <c r="B96" s="17"/>
      <c r="C96" s="61"/>
      <c r="D96" s="61"/>
      <c r="E96" s="61"/>
    </row>
    <row r="97" customFormat="false" ht="15" hidden="false" customHeight="false" outlineLevel="0" collapsed="false">
      <c r="A97" s="62" t="s">
        <v>93</v>
      </c>
      <c r="B97" s="17" t="n">
        <f aca="false">B95-B99</f>
        <v>-11355.1000000001</v>
      </c>
      <c r="C97" s="17" t="n">
        <f aca="false">C95-C99</f>
        <v>0</v>
      </c>
      <c r="D97" s="17" t="n">
        <f aca="false">D95-D99</f>
        <v>0</v>
      </c>
      <c r="E97" s="17" t="n">
        <f aca="false">E95-E99</f>
        <v>0</v>
      </c>
    </row>
    <row r="98" customFormat="false" ht="15" hidden="false" customHeight="false" outlineLevel="0" collapsed="false">
      <c r="A98" s="60"/>
      <c r="B98" s="17"/>
      <c r="C98" s="22"/>
      <c r="D98" s="22"/>
      <c r="E98" s="22"/>
    </row>
    <row r="99" customFormat="false" ht="15" hidden="false" customHeight="false" outlineLevel="0" collapsed="false">
      <c r="A99" s="63" t="s">
        <v>94</v>
      </c>
      <c r="B99" s="64" t="n">
        <f aca="false">B101+B110+B112+B116+B120+B124+B130+B133+B135+B141+B143+B147+B151+B122+B145</f>
        <v>1543554</v>
      </c>
      <c r="C99" s="64" t="n">
        <f aca="false">C101+C110+C112+C116+C120+C124+C130+C133+C135+C141+C143+C147+C151+C122+C145</f>
        <v>1643514.6</v>
      </c>
      <c r="D99" s="64" t="n">
        <f aca="false">D101+D110+D112+D116+D120+D124+D130+D133+D135+D141+D143+D147+D151+D122+D145</f>
        <v>1291418.4</v>
      </c>
      <c r="E99" s="64" t="n">
        <f aca="false">E101+E110+E112+E116+E120+E124+E130+E133+E135+E141+E143+E147+E151+E122+E145</f>
        <v>1295571.2</v>
      </c>
    </row>
    <row r="100" customFormat="false" ht="15" hidden="false" customHeight="false" outlineLevel="0" collapsed="false">
      <c r="A100" s="65"/>
      <c r="B100" s="17"/>
      <c r="C100" s="22"/>
      <c r="D100" s="22"/>
      <c r="E100" s="22"/>
    </row>
    <row r="101" customFormat="false" ht="15" hidden="false" customHeight="false" outlineLevel="0" collapsed="false">
      <c r="A101" s="62" t="s">
        <v>95</v>
      </c>
      <c r="B101" s="59" t="n">
        <f aca="false">SUM(B102:B109)</f>
        <v>110214.3</v>
      </c>
      <c r="C101" s="59" t="n">
        <f aca="false">SUM(C102:C109)</f>
        <v>67140.6</v>
      </c>
      <c r="D101" s="59" t="n">
        <f aca="false">SUM(D102:D109)</f>
        <v>53958.3</v>
      </c>
      <c r="E101" s="59" t="n">
        <f aca="false">SUM(E102:E109)</f>
        <v>52018.3</v>
      </c>
    </row>
    <row r="102" customFormat="false" ht="15" hidden="false" customHeight="false" outlineLevel="0" collapsed="false">
      <c r="A102" s="66" t="s">
        <v>96</v>
      </c>
      <c r="B102" s="67" t="n">
        <v>1423.5</v>
      </c>
      <c r="C102" s="22" t="n">
        <v>1414.6</v>
      </c>
      <c r="D102" s="22" t="n">
        <v>1302</v>
      </c>
      <c r="E102" s="22" t="n">
        <v>1302</v>
      </c>
    </row>
    <row r="103" customFormat="false" ht="15" hidden="false" customHeight="false" outlineLevel="0" collapsed="false">
      <c r="A103" s="66" t="s">
        <v>97</v>
      </c>
      <c r="B103" s="67" t="n">
        <v>9272</v>
      </c>
      <c r="C103" s="22" t="n">
        <f aca="false">3530.4+1264.9</f>
        <v>4795.3</v>
      </c>
      <c r="D103" s="22" t="n">
        <f aca="false">3471+1264.9</f>
        <v>4735.9</v>
      </c>
      <c r="E103" s="22" t="n">
        <f aca="false">3465+1264.9</f>
        <v>4729.9</v>
      </c>
    </row>
    <row r="104" customFormat="false" ht="15" hidden="false" customHeight="false" outlineLevel="0" collapsed="false">
      <c r="A104" s="66" t="s">
        <v>98</v>
      </c>
      <c r="B104" s="67" t="n">
        <v>51874.4</v>
      </c>
      <c r="C104" s="22" t="n">
        <f aca="false">21325.2+8338.6+1630.3</f>
        <v>31294.1</v>
      </c>
      <c r="D104" s="22" t="n">
        <f aca="false">16519+8338.6</f>
        <v>24857.6</v>
      </c>
      <c r="E104" s="22" t="n">
        <f aca="false">15733+8338.6</f>
        <v>24071.6</v>
      </c>
    </row>
    <row r="105" customFormat="false" ht="15" hidden="false" customHeight="false" outlineLevel="0" collapsed="false">
      <c r="A105" s="66" t="s">
        <v>99</v>
      </c>
      <c r="B105" s="67" t="n">
        <v>25.2</v>
      </c>
      <c r="C105" s="22"/>
      <c r="D105" s="22"/>
      <c r="E105" s="22"/>
    </row>
    <row r="106" customFormat="false" ht="15" hidden="false" customHeight="false" outlineLevel="0" collapsed="false">
      <c r="A106" s="66" t="s">
        <v>100</v>
      </c>
      <c r="B106" s="67" t="n">
        <v>10075</v>
      </c>
      <c r="C106" s="22" t="n">
        <v>14493</v>
      </c>
      <c r="D106" s="22" t="n">
        <v>11151</v>
      </c>
      <c r="E106" s="22" t="n">
        <v>11161</v>
      </c>
    </row>
    <row r="107" customFormat="false" ht="15" hidden="false" customHeight="false" outlineLevel="0" collapsed="false">
      <c r="A107" s="66" t="s">
        <v>101</v>
      </c>
      <c r="B107" s="67" t="n">
        <v>4678.2</v>
      </c>
      <c r="C107" s="22" t="n">
        <v>36</v>
      </c>
      <c r="D107" s="22"/>
      <c r="E107" s="22"/>
    </row>
    <row r="108" customFormat="false" ht="15" hidden="false" customHeight="false" outlineLevel="0" collapsed="false">
      <c r="A108" s="66" t="s">
        <v>102</v>
      </c>
      <c r="B108" s="67" t="n">
        <v>588.2</v>
      </c>
      <c r="C108" s="22" t="n">
        <f aca="false">5000+140</f>
        <v>5140</v>
      </c>
      <c r="D108" s="22" t="n">
        <f aca="false">2500+140</f>
        <v>2640</v>
      </c>
      <c r="E108" s="22" t="n">
        <f aca="false">2000+140</f>
        <v>2140</v>
      </c>
    </row>
    <row r="109" customFormat="false" ht="15" hidden="false" customHeight="false" outlineLevel="0" collapsed="false">
      <c r="A109" s="66" t="s">
        <v>103</v>
      </c>
      <c r="B109" s="67" t="n">
        <v>32277.8</v>
      </c>
      <c r="C109" s="22" t="n">
        <f aca="false">7681.8+2285.8</f>
        <v>9967.6</v>
      </c>
      <c r="D109" s="22" t="n">
        <f aca="false">6986+2285.8</f>
        <v>9271.8</v>
      </c>
      <c r="E109" s="22" t="n">
        <f aca="false">6328+2285.8</f>
        <v>8613.8</v>
      </c>
    </row>
    <row r="110" customFormat="false" ht="15" hidden="false" customHeight="false" outlineLevel="0" collapsed="false">
      <c r="A110" s="62" t="s">
        <v>104</v>
      </c>
      <c r="B110" s="59" t="n">
        <f aca="false">B111</f>
        <v>3108.6</v>
      </c>
      <c r="C110" s="59" t="n">
        <f aca="false">C111</f>
        <v>0</v>
      </c>
      <c r="D110" s="59" t="n">
        <f aca="false">D111</f>
        <v>0</v>
      </c>
      <c r="E110" s="59" t="n">
        <f aca="false">E111</f>
        <v>0</v>
      </c>
    </row>
    <row r="111" customFormat="false" ht="15" hidden="false" customHeight="false" outlineLevel="0" collapsed="false">
      <c r="A111" s="66" t="s">
        <v>105</v>
      </c>
      <c r="B111" s="67" t="n">
        <v>3108.6</v>
      </c>
      <c r="C111" s="22"/>
      <c r="D111" s="22"/>
      <c r="E111" s="22"/>
    </row>
    <row r="112" customFormat="false" ht="28.5" hidden="false" customHeight="false" outlineLevel="0" collapsed="false">
      <c r="A112" s="62" t="s">
        <v>106</v>
      </c>
      <c r="B112" s="59" t="n">
        <f aca="false">SUM(B113:B115)</f>
        <v>3054</v>
      </c>
      <c r="C112" s="59" t="n">
        <f aca="false">SUM(C113:C115)</f>
        <v>2370</v>
      </c>
      <c r="D112" s="59" t="n">
        <f aca="false">SUM(D113:D115)</f>
        <v>1582</v>
      </c>
      <c r="E112" s="59" t="n">
        <f aca="false">SUM(E113:E115)</f>
        <v>1317</v>
      </c>
    </row>
    <row r="113" customFormat="false" ht="15" hidden="false" customHeight="false" outlineLevel="0" collapsed="false">
      <c r="A113" s="66" t="s">
        <v>107</v>
      </c>
      <c r="B113" s="67" t="n">
        <v>2598</v>
      </c>
      <c r="C113" s="22" t="n">
        <v>2070</v>
      </c>
      <c r="D113" s="22" t="n">
        <v>1582</v>
      </c>
      <c r="E113" s="22" t="n">
        <v>1317</v>
      </c>
    </row>
    <row r="114" customFormat="false" ht="15" hidden="false" customHeight="false" outlineLevel="0" collapsed="false">
      <c r="A114" s="66" t="s">
        <v>108</v>
      </c>
      <c r="B114" s="67"/>
      <c r="C114" s="22" t="n">
        <v>50</v>
      </c>
      <c r="D114" s="22"/>
      <c r="E114" s="22"/>
    </row>
    <row r="115" customFormat="false" ht="15" hidden="false" customHeight="false" outlineLevel="0" collapsed="false">
      <c r="A115" s="66" t="s">
        <v>109</v>
      </c>
      <c r="B115" s="67" t="n">
        <v>456</v>
      </c>
      <c r="C115" s="22" t="n">
        <v>250</v>
      </c>
      <c r="D115" s="22"/>
      <c r="E115" s="22"/>
    </row>
    <row r="116" customFormat="false" ht="15" hidden="false" customHeight="false" outlineLevel="0" collapsed="false">
      <c r="A116" s="62" t="s">
        <v>110</v>
      </c>
      <c r="B116" s="59" t="n">
        <f aca="false">SUM(B117:B119)</f>
        <v>64337</v>
      </c>
      <c r="C116" s="59" t="n">
        <f aca="false">SUM(C117:C119)</f>
        <v>36353.8</v>
      </c>
      <c r="D116" s="59" t="n">
        <f aca="false">SUM(D117:D119)</f>
        <v>33950</v>
      </c>
      <c r="E116" s="59" t="n">
        <f aca="false">SUM(E117:E119)</f>
        <v>33824</v>
      </c>
    </row>
    <row r="117" customFormat="false" ht="15" hidden="false" customHeight="false" outlineLevel="0" collapsed="false">
      <c r="A117" s="66" t="s">
        <v>111</v>
      </c>
      <c r="B117" s="67" t="n">
        <v>18367.1</v>
      </c>
      <c r="C117" s="22" t="n">
        <v>8010</v>
      </c>
      <c r="D117" s="22" t="n">
        <v>8161</v>
      </c>
      <c r="E117" s="22" t="n">
        <v>8298</v>
      </c>
    </row>
    <row r="118" customFormat="false" ht="15" hidden="false" customHeight="false" outlineLevel="0" collapsed="false">
      <c r="A118" s="66" t="s">
        <v>112</v>
      </c>
      <c r="B118" s="67" t="n">
        <v>34538.7</v>
      </c>
      <c r="C118" s="22" t="n">
        <f aca="false">6040+8755</f>
        <v>14795</v>
      </c>
      <c r="D118" s="22" t="n">
        <f aca="false">6100+8443</f>
        <v>14543</v>
      </c>
      <c r="E118" s="22" t="n">
        <f aca="false">6146+8908</f>
        <v>15054</v>
      </c>
    </row>
    <row r="119" customFormat="false" ht="15" hidden="false" customHeight="false" outlineLevel="0" collapsed="false">
      <c r="A119" s="66" t="s">
        <v>113</v>
      </c>
      <c r="B119" s="67" t="n">
        <v>11431.2</v>
      </c>
      <c r="C119" s="22" t="n">
        <f aca="false">12228.8+1320</f>
        <v>13548.8</v>
      </c>
      <c r="D119" s="22" t="n">
        <f aca="false">9926+1320</f>
        <v>11246</v>
      </c>
      <c r="E119" s="22" t="n">
        <f aca="false">9152+1320</f>
        <v>10472</v>
      </c>
    </row>
    <row r="120" customFormat="false" ht="15" hidden="false" customHeight="false" outlineLevel="0" collapsed="false">
      <c r="A120" s="62" t="s">
        <v>114</v>
      </c>
      <c r="B120" s="59" t="n">
        <f aca="false">SUM(B121:B121)</f>
        <v>37776</v>
      </c>
      <c r="C120" s="59" t="n">
        <f aca="false">SUM(C121:C121)</f>
        <v>108766</v>
      </c>
      <c r="D120" s="59" t="n">
        <f aca="false">SUM(D121:D121)</f>
        <v>15415.7</v>
      </c>
      <c r="E120" s="59" t="n">
        <f aca="false">SUM(E121:E121)</f>
        <v>17033.7</v>
      </c>
    </row>
    <row r="121" customFormat="false" ht="15" hidden="false" customHeight="false" outlineLevel="0" collapsed="false">
      <c r="A121" s="66" t="s">
        <v>115</v>
      </c>
      <c r="B121" s="67" t="n">
        <f aca="false">37422.1+353.9</f>
        <v>37776</v>
      </c>
      <c r="C121" s="67" t="n">
        <f aca="false">97446.5+11319.5</f>
        <v>108766</v>
      </c>
      <c r="D121" s="67" t="n">
        <f aca="false">341+11319.5+3755.2</f>
        <v>15415.7</v>
      </c>
      <c r="E121" s="67" t="n">
        <f aca="false">191+11319.5+5523.2</f>
        <v>17033.7</v>
      </c>
    </row>
    <row r="122" customFormat="false" ht="15" hidden="false" customHeight="false" outlineLevel="0" collapsed="false">
      <c r="A122" s="68" t="s">
        <v>116</v>
      </c>
      <c r="B122" s="59" t="n">
        <f aca="false">B123</f>
        <v>0</v>
      </c>
      <c r="C122" s="59" t="n">
        <f aca="false">C123</f>
        <v>1502</v>
      </c>
      <c r="D122" s="59" t="n">
        <f aca="false">D123</f>
        <v>1577</v>
      </c>
      <c r="E122" s="59" t="n">
        <f aca="false">E123</f>
        <v>1656</v>
      </c>
    </row>
    <row r="123" customFormat="false" ht="15" hidden="false" customHeight="false" outlineLevel="0" collapsed="false">
      <c r="A123" s="66" t="s">
        <v>117</v>
      </c>
      <c r="B123" s="67"/>
      <c r="C123" s="67" t="n">
        <v>1502</v>
      </c>
      <c r="D123" s="67" t="n">
        <v>1577</v>
      </c>
      <c r="E123" s="67" t="n">
        <v>1656</v>
      </c>
    </row>
    <row r="124" customFormat="false" ht="15" hidden="false" customHeight="false" outlineLevel="0" collapsed="false">
      <c r="A124" s="62" t="s">
        <v>118</v>
      </c>
      <c r="B124" s="59" t="n">
        <f aca="false">SUM(B125:B129)</f>
        <v>931656.4</v>
      </c>
      <c r="C124" s="59" t="n">
        <f aca="false">SUM(C125:C129)</f>
        <v>1159756.9</v>
      </c>
      <c r="D124" s="59" t="n">
        <f aca="false">SUM(D125:D129)</f>
        <v>961338.4</v>
      </c>
      <c r="E124" s="59" t="n">
        <f aca="false">SUM(E125:E129)</f>
        <v>956443.2</v>
      </c>
    </row>
    <row r="125" customFormat="false" ht="15" hidden="false" customHeight="false" outlineLevel="0" collapsed="false">
      <c r="A125" s="66" t="s">
        <v>119</v>
      </c>
      <c r="B125" s="67" t="n">
        <v>278473.2</v>
      </c>
      <c r="C125" s="22" t="n">
        <v>377878.4</v>
      </c>
      <c r="D125" s="22" t="n">
        <v>310129.4</v>
      </c>
      <c r="E125" s="22" t="n">
        <v>309701.2</v>
      </c>
    </row>
    <row r="126" customFormat="false" ht="15" hidden="false" customHeight="false" outlineLevel="0" collapsed="false">
      <c r="A126" s="66" t="s">
        <v>120</v>
      </c>
      <c r="B126" s="67" t="n">
        <v>586741.8</v>
      </c>
      <c r="C126" s="22" t="n">
        <v>711619.5</v>
      </c>
      <c r="D126" s="22" t="n">
        <v>587937</v>
      </c>
      <c r="E126" s="22" t="n">
        <v>584176</v>
      </c>
    </row>
    <row r="127" customFormat="false" ht="15" hidden="false" customHeight="false" outlineLevel="0" collapsed="false">
      <c r="A127" s="66" t="s">
        <v>121</v>
      </c>
      <c r="B127" s="67" t="n">
        <v>22711.8</v>
      </c>
      <c r="C127" s="22" t="n">
        <v>26348.8</v>
      </c>
      <c r="D127" s="22" t="n">
        <v>22771</v>
      </c>
      <c r="E127" s="22" t="n">
        <v>22771</v>
      </c>
    </row>
    <row r="128" customFormat="false" ht="15" hidden="false" customHeight="false" outlineLevel="0" collapsed="false">
      <c r="A128" s="66" t="s">
        <v>122</v>
      </c>
      <c r="B128" s="67" t="n">
        <v>8767.1</v>
      </c>
      <c r="C128" s="22" t="n">
        <v>8784</v>
      </c>
      <c r="D128" s="22" t="n">
        <v>6810</v>
      </c>
      <c r="E128" s="22" t="n">
        <v>6238</v>
      </c>
    </row>
    <row r="129" customFormat="false" ht="15" hidden="false" customHeight="false" outlineLevel="0" collapsed="false">
      <c r="A129" s="66" t="s">
        <v>123</v>
      </c>
      <c r="B129" s="67" t="n">
        <v>34962.5</v>
      </c>
      <c r="C129" s="22" t="n">
        <v>35126.2</v>
      </c>
      <c r="D129" s="22" t="n">
        <v>33691</v>
      </c>
      <c r="E129" s="22" t="n">
        <v>33557</v>
      </c>
    </row>
    <row r="130" customFormat="false" ht="15" hidden="false" customHeight="false" outlineLevel="0" collapsed="false">
      <c r="A130" s="69" t="s">
        <v>124</v>
      </c>
      <c r="B130" s="59" t="n">
        <f aca="false">SUM(B131:B132)</f>
        <v>116625.2</v>
      </c>
      <c r="C130" s="59" t="n">
        <f aca="false">SUM(C131:C132)</f>
        <v>113182.4</v>
      </c>
      <c r="D130" s="59" t="n">
        <f aca="false">SUM(D131:D132)</f>
        <v>97793</v>
      </c>
      <c r="E130" s="59" t="n">
        <f aca="false">SUM(E131:E132)</f>
        <v>105312</v>
      </c>
    </row>
    <row r="131" customFormat="false" ht="15" hidden="false" customHeight="false" outlineLevel="0" collapsed="false">
      <c r="A131" s="70" t="s">
        <v>125</v>
      </c>
      <c r="B131" s="67" t="n">
        <v>68410.7</v>
      </c>
      <c r="C131" s="22" t="n">
        <v>71211.4</v>
      </c>
      <c r="D131" s="22" t="n">
        <v>56647</v>
      </c>
      <c r="E131" s="22" t="n">
        <v>64166</v>
      </c>
    </row>
    <row r="132" customFormat="false" ht="15" hidden="false" customHeight="false" outlineLevel="0" collapsed="false">
      <c r="A132" s="66" t="s">
        <v>126</v>
      </c>
      <c r="B132" s="67" t="n">
        <v>48214.5</v>
      </c>
      <c r="C132" s="22" t="n">
        <v>41971</v>
      </c>
      <c r="D132" s="22" t="n">
        <v>41146</v>
      </c>
      <c r="E132" s="22" t="n">
        <v>41146</v>
      </c>
    </row>
    <row r="133" customFormat="false" ht="15" hidden="false" customHeight="false" outlineLevel="0" collapsed="false">
      <c r="A133" s="69" t="s">
        <v>127</v>
      </c>
      <c r="B133" s="59" t="n">
        <f aca="false">B134</f>
        <v>310</v>
      </c>
      <c r="C133" s="59" t="n">
        <f aca="false">C134</f>
        <v>445</v>
      </c>
      <c r="D133" s="59" t="n">
        <f aca="false">D134</f>
        <v>245</v>
      </c>
      <c r="E133" s="59" t="n">
        <f aca="false">E134</f>
        <v>145</v>
      </c>
    </row>
    <row r="134" customFormat="false" ht="15" hidden="false" customHeight="false" outlineLevel="0" collapsed="false">
      <c r="A134" s="66" t="s">
        <v>128</v>
      </c>
      <c r="B134" s="67" t="n">
        <v>310</v>
      </c>
      <c r="C134" s="22" t="n">
        <f aca="false">400+45</f>
        <v>445</v>
      </c>
      <c r="D134" s="22" t="n">
        <v>245</v>
      </c>
      <c r="E134" s="22" t="n">
        <v>145</v>
      </c>
    </row>
    <row r="135" customFormat="false" ht="15" hidden="false" customHeight="false" outlineLevel="0" collapsed="false">
      <c r="A135" s="62" t="s">
        <v>129</v>
      </c>
      <c r="B135" s="59" t="n">
        <f aca="false">SUM(B136:B140)</f>
        <v>274789.5</v>
      </c>
      <c r="C135" s="59" t="n">
        <f aca="false">SUM(C136:C140)</f>
        <v>97685.5</v>
      </c>
      <c r="D135" s="59" t="n">
        <f aca="false">SUM(D136:D140)</f>
        <v>72414</v>
      </c>
      <c r="E135" s="59" t="n">
        <f aca="false">SUM(E136:E140)</f>
        <v>71102</v>
      </c>
    </row>
    <row r="136" customFormat="false" ht="15" hidden="false" customHeight="false" outlineLevel="0" collapsed="false">
      <c r="A136" s="60" t="n">
        <v>1001</v>
      </c>
      <c r="B136" s="67" t="n">
        <v>1034.1</v>
      </c>
      <c r="C136" s="22" t="n">
        <v>1310.4</v>
      </c>
      <c r="D136" s="22" t="n">
        <v>1310</v>
      </c>
      <c r="E136" s="22" t="n">
        <v>1310</v>
      </c>
    </row>
    <row r="137" customFormat="false" ht="15" hidden="false" customHeight="false" outlineLevel="0" collapsed="false">
      <c r="A137" s="60" t="n">
        <v>1002</v>
      </c>
      <c r="B137" s="67"/>
      <c r="C137" s="22" t="n">
        <f aca="false">8736+297</f>
        <v>9033</v>
      </c>
      <c r="D137" s="22" t="n">
        <v>297</v>
      </c>
      <c r="E137" s="22" t="n">
        <v>297</v>
      </c>
    </row>
    <row r="138" customFormat="false" ht="15" hidden="false" customHeight="false" outlineLevel="0" collapsed="false">
      <c r="A138" s="60" t="n">
        <v>1003</v>
      </c>
      <c r="B138" s="67" t="n">
        <v>25352.4</v>
      </c>
      <c r="C138" s="22" t="n">
        <f aca="false">31787+563</f>
        <v>32350</v>
      </c>
      <c r="D138" s="22" t="n">
        <f aca="false">26712+563</f>
        <v>27275</v>
      </c>
      <c r="E138" s="22" t="n">
        <f aca="false">26392+563</f>
        <v>26955</v>
      </c>
    </row>
    <row r="139" customFormat="false" ht="15" hidden="false" customHeight="false" outlineLevel="0" collapsed="false">
      <c r="A139" s="60" t="n">
        <v>1004</v>
      </c>
      <c r="B139" s="67" t="n">
        <v>241848.1</v>
      </c>
      <c r="C139" s="22" t="n">
        <v>46935.3</v>
      </c>
      <c r="D139" s="22" t="n">
        <v>36002</v>
      </c>
      <c r="E139" s="22" t="n">
        <v>35388</v>
      </c>
    </row>
    <row r="140" customFormat="false" ht="15" hidden="false" customHeight="false" outlineLevel="0" collapsed="false">
      <c r="A140" s="66" t="s">
        <v>130</v>
      </c>
      <c r="B140" s="67" t="n">
        <v>6554.9</v>
      </c>
      <c r="C140" s="22" t="n">
        <v>8056.8</v>
      </c>
      <c r="D140" s="22" t="n">
        <v>7530</v>
      </c>
      <c r="E140" s="22" t="n">
        <v>7152</v>
      </c>
    </row>
    <row r="141" customFormat="false" ht="15" hidden="false" customHeight="false" outlineLevel="0" collapsed="false">
      <c r="A141" s="62" t="s">
        <v>131</v>
      </c>
      <c r="B141" s="59" t="n">
        <f aca="false">B142</f>
        <v>1000</v>
      </c>
      <c r="C141" s="59" t="n">
        <f aca="false">C142</f>
        <v>1284.9</v>
      </c>
      <c r="D141" s="59" t="n">
        <f aca="false">D142</f>
        <v>895</v>
      </c>
      <c r="E141" s="59" t="n">
        <f aca="false">E142</f>
        <v>695</v>
      </c>
    </row>
    <row r="142" customFormat="false" ht="15" hidden="false" customHeight="false" outlineLevel="0" collapsed="false">
      <c r="A142" s="66" t="s">
        <v>132</v>
      </c>
      <c r="B142" s="67" t="n">
        <v>1000</v>
      </c>
      <c r="C142" s="22" t="n">
        <f aca="false">889.9+395</f>
        <v>1284.9</v>
      </c>
      <c r="D142" s="22" t="n">
        <v>895</v>
      </c>
      <c r="E142" s="22" t="n">
        <v>695</v>
      </c>
    </row>
    <row r="143" customFormat="false" ht="15" hidden="false" customHeight="false" outlineLevel="0" collapsed="false">
      <c r="A143" s="62" t="s">
        <v>133</v>
      </c>
      <c r="B143" s="59" t="n">
        <f aca="false">B144</f>
        <v>683</v>
      </c>
      <c r="C143" s="59" t="n">
        <f aca="false">C144</f>
        <v>817.8</v>
      </c>
      <c r="D143" s="59" t="n">
        <f aca="false">D144</f>
        <v>786</v>
      </c>
      <c r="E143" s="59" t="n">
        <f aca="false">E144</f>
        <v>621</v>
      </c>
    </row>
    <row r="144" customFormat="false" ht="15" hidden="false" customHeight="false" outlineLevel="0" collapsed="false">
      <c r="A144" s="66" t="s">
        <v>134</v>
      </c>
      <c r="B144" s="67" t="n">
        <v>683</v>
      </c>
      <c r="C144" s="22" t="n">
        <v>817.8</v>
      </c>
      <c r="D144" s="22" t="n">
        <v>786</v>
      </c>
      <c r="E144" s="22" t="n">
        <v>621</v>
      </c>
    </row>
    <row r="145" customFormat="false" ht="28.5" hidden="false" customHeight="false" outlineLevel="0" collapsed="false">
      <c r="A145" s="68" t="s">
        <v>135</v>
      </c>
      <c r="B145" s="59" t="n">
        <f aca="false">B146</f>
        <v>0</v>
      </c>
      <c r="C145" s="59" t="n">
        <f aca="false">C146</f>
        <v>0.9</v>
      </c>
      <c r="D145" s="59" t="n">
        <f aca="false">D146</f>
        <v>0</v>
      </c>
      <c r="E145" s="59" t="n">
        <f aca="false">E146</f>
        <v>0</v>
      </c>
    </row>
    <row r="146" customFormat="false" ht="15" hidden="false" customHeight="false" outlineLevel="0" collapsed="false">
      <c r="A146" s="66" t="s">
        <v>136</v>
      </c>
      <c r="B146" s="67"/>
      <c r="C146" s="22" t="n">
        <v>0.9</v>
      </c>
      <c r="D146" s="22"/>
      <c r="E146" s="22"/>
    </row>
    <row r="147" customFormat="false" ht="15" hidden="false" customHeight="false" outlineLevel="0" collapsed="false">
      <c r="A147" s="68" t="s">
        <v>137</v>
      </c>
      <c r="B147" s="71" t="n">
        <f aca="false">SUM(B148:B150)</f>
        <v>0</v>
      </c>
      <c r="C147" s="71" t="n">
        <f aca="false">SUM(C148:C150)</f>
        <v>54208.8</v>
      </c>
      <c r="D147" s="71" t="n">
        <f aca="false">SUM(D148:D150)</f>
        <v>47221</v>
      </c>
      <c r="E147" s="71" t="n">
        <f aca="false">SUM(E148:E150)</f>
        <v>46339</v>
      </c>
    </row>
    <row r="148" customFormat="false" ht="15" hidden="false" customHeight="false" outlineLevel="0" collapsed="false">
      <c r="A148" s="66" t="s">
        <v>138</v>
      </c>
      <c r="B148" s="21"/>
      <c r="C148" s="22" t="n">
        <v>51051.5</v>
      </c>
      <c r="D148" s="22" t="n">
        <v>44907</v>
      </c>
      <c r="E148" s="22" t="n">
        <v>44025</v>
      </c>
    </row>
    <row r="149" customFormat="false" ht="15" hidden="false" customHeight="false" outlineLevel="0" collapsed="false">
      <c r="A149" s="66" t="s">
        <v>139</v>
      </c>
      <c r="B149" s="21"/>
      <c r="C149" s="22"/>
      <c r="D149" s="22"/>
      <c r="E149" s="22"/>
    </row>
    <row r="150" customFormat="false" ht="15" hidden="false" customHeight="false" outlineLevel="0" collapsed="false">
      <c r="A150" s="66" t="s">
        <v>140</v>
      </c>
      <c r="B150" s="21"/>
      <c r="C150" s="22" t="n">
        <v>3157.3</v>
      </c>
      <c r="D150" s="22" t="n">
        <v>2314</v>
      </c>
      <c r="E150" s="22" t="n">
        <v>2314</v>
      </c>
    </row>
    <row r="151" customFormat="false" ht="15" hidden="false" customHeight="false" outlineLevel="0" collapsed="false">
      <c r="A151" s="72" t="s">
        <v>141</v>
      </c>
      <c r="B151" s="73"/>
      <c r="C151" s="74"/>
      <c r="D151" s="75" t="n">
        <v>4243</v>
      </c>
      <c r="E151" s="75" t="n">
        <v>9065</v>
      </c>
    </row>
    <row r="152" customFormat="false" ht="15" hidden="false" customHeight="false" outlineLevel="0" collapsed="false">
      <c r="A152" s="76"/>
      <c r="B152" s="77"/>
    </row>
    <row r="153" customFormat="false" ht="15" hidden="false" customHeight="false" outlineLevel="0" collapsed="false">
      <c r="A153" s="76"/>
      <c r="B153" s="77"/>
    </row>
    <row r="154" customFormat="false" ht="15" hidden="false" customHeight="false" outlineLevel="0" collapsed="false">
      <c r="A154" s="76"/>
      <c r="B154" s="77"/>
    </row>
    <row r="155" customFormat="false" ht="15" hidden="false" customHeight="false" outlineLevel="0" collapsed="false">
      <c r="A155" s="76"/>
      <c r="B155" s="77"/>
    </row>
    <row r="156" customFormat="false" ht="15" hidden="false" customHeight="false" outlineLevel="0" collapsed="false">
      <c r="A156" s="76"/>
      <c r="B156" s="77"/>
    </row>
    <row r="157" customFormat="false" ht="15" hidden="false" customHeight="false" outlineLevel="0" collapsed="false">
      <c r="A157" s="76"/>
      <c r="B157" s="77"/>
    </row>
    <row r="158" customFormat="false" ht="15" hidden="false" customHeight="false" outlineLevel="0" collapsed="false">
      <c r="A158" s="76"/>
      <c r="B158" s="77"/>
    </row>
    <row r="159" customFormat="false" ht="15" hidden="false" customHeight="false" outlineLevel="0" collapsed="false">
      <c r="A159" s="76"/>
      <c r="B159" s="77"/>
    </row>
    <row r="160" customFormat="false" ht="15" hidden="false" customHeight="false" outlineLevel="0" collapsed="false">
      <c r="A160" s="76"/>
      <c r="B160" s="77"/>
    </row>
    <row r="161" customFormat="false" ht="15" hidden="false" customHeight="false" outlineLevel="0" collapsed="false">
      <c r="A161" s="76"/>
      <c r="B161" s="77"/>
    </row>
    <row r="162" customFormat="false" ht="15" hidden="false" customHeight="false" outlineLevel="0" collapsed="false">
      <c r="A162" s="76"/>
      <c r="B162" s="77"/>
    </row>
    <row r="163" customFormat="false" ht="15" hidden="false" customHeight="false" outlineLevel="0" collapsed="false">
      <c r="A163" s="76"/>
      <c r="B163" s="77"/>
    </row>
    <row r="164" customFormat="false" ht="15" hidden="false" customHeight="false" outlineLevel="0" collapsed="false">
      <c r="A164" s="76"/>
      <c r="B164" s="77"/>
    </row>
    <row r="165" customFormat="false" ht="15" hidden="false" customHeight="false" outlineLevel="0" collapsed="false">
      <c r="A165" s="76"/>
      <c r="B165" s="77"/>
    </row>
    <row r="166" customFormat="false" ht="15" hidden="false" customHeight="false" outlineLevel="0" collapsed="false">
      <c r="A166" s="76"/>
      <c r="B166" s="77"/>
    </row>
    <row r="167" customFormat="false" ht="15" hidden="false" customHeight="false" outlineLevel="0" collapsed="false">
      <c r="A167" s="76"/>
      <c r="B167" s="77"/>
    </row>
    <row r="168" customFormat="false" ht="15" hidden="false" customHeight="false" outlineLevel="0" collapsed="false">
      <c r="A168" s="76"/>
      <c r="B168" s="77"/>
    </row>
    <row r="169" customFormat="false" ht="15" hidden="false" customHeight="false" outlineLevel="0" collapsed="false">
      <c r="A169" s="76"/>
      <c r="B169" s="77"/>
    </row>
    <row r="170" customFormat="false" ht="15" hidden="false" customHeight="false" outlineLevel="0" collapsed="false">
      <c r="B170" s="77"/>
    </row>
    <row r="171" customFormat="false" ht="15" hidden="false" customHeight="false" outlineLevel="0" collapsed="false">
      <c r="B171" s="77"/>
    </row>
    <row r="172" customFormat="false" ht="15" hidden="false" customHeight="false" outlineLevel="0" collapsed="false">
      <c r="B172" s="77"/>
    </row>
    <row r="173" customFormat="false" ht="15" hidden="false" customHeight="false" outlineLevel="0" collapsed="false">
      <c r="B173" s="77"/>
    </row>
    <row r="174" customFormat="false" ht="15" hidden="false" customHeight="false" outlineLevel="0" collapsed="false">
      <c r="B174" s="77"/>
    </row>
    <row r="175" customFormat="false" ht="15" hidden="false" customHeight="false" outlineLevel="0" collapsed="false">
      <c r="B175" s="77"/>
    </row>
    <row r="176" customFormat="false" ht="15" hidden="false" customHeight="false" outlineLevel="0" collapsed="false">
      <c r="B176" s="77"/>
    </row>
    <row r="177" customFormat="false" ht="15" hidden="false" customHeight="false" outlineLevel="0" collapsed="false">
      <c r="B177" s="77"/>
    </row>
    <row r="178" customFormat="false" ht="15" hidden="false" customHeight="false" outlineLevel="0" collapsed="false">
      <c r="B178" s="77"/>
    </row>
    <row r="179" customFormat="false" ht="15" hidden="false" customHeight="false" outlineLevel="0" collapsed="false">
      <c r="B179" s="77"/>
    </row>
    <row r="180" customFormat="false" ht="15" hidden="false" customHeight="false" outlineLevel="0" collapsed="false">
      <c r="B180" s="77"/>
    </row>
    <row r="181" customFormat="false" ht="15" hidden="false" customHeight="false" outlineLevel="0" collapsed="false">
      <c r="B181" s="77"/>
    </row>
    <row r="182" customFormat="false" ht="15" hidden="false" customHeight="false" outlineLevel="0" collapsed="false">
      <c r="B182" s="77"/>
    </row>
    <row r="183" customFormat="false" ht="15" hidden="false" customHeight="false" outlineLevel="0" collapsed="false">
      <c r="B183" s="77"/>
    </row>
    <row r="184" customFormat="false" ht="15" hidden="false" customHeight="false" outlineLevel="0" collapsed="false">
      <c r="B184" s="77"/>
    </row>
    <row r="185" customFormat="false" ht="15" hidden="false" customHeight="false" outlineLevel="0" collapsed="false">
      <c r="B185" s="77"/>
    </row>
    <row r="186" customFormat="false" ht="15" hidden="false" customHeight="false" outlineLevel="0" collapsed="false">
      <c r="B186" s="77"/>
    </row>
    <row r="187" customFormat="false" ht="15" hidden="false" customHeight="false" outlineLevel="0" collapsed="false">
      <c r="B187" s="77"/>
    </row>
    <row r="188" customFormat="false" ht="15" hidden="false" customHeight="false" outlineLevel="0" collapsed="false">
      <c r="B188" s="77"/>
    </row>
    <row r="189" customFormat="false" ht="15" hidden="false" customHeight="false" outlineLevel="0" collapsed="false">
      <c r="B189" s="77"/>
    </row>
  </sheetData>
  <mergeCells count="7">
    <mergeCell ref="A3:E3"/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.14166666666667" right="0.196527777777778" top="0.393055555555556" bottom="0.354166666666667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5" topLeftCell="B144" activePane="bottomRight" state="frozen"/>
      <selection pane="topLeft" activeCell="A4" activeCellId="0" sqref="A4"/>
      <selection pane="topRight" activeCell="B4" activeCellId="0" sqref="B4"/>
      <selection pane="bottomLeft" activeCell="A144" activeCellId="0" sqref="A144"/>
      <selection pane="bottomRight" activeCell="A40" activeCellId="0" sqref="A40:E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11.7"/>
    <col collapsed="false" customWidth="true" hidden="false" outlineLevel="0" max="3" min="3" style="3" width="12.85"/>
    <col collapsed="false" customWidth="true" hidden="false" outlineLevel="0" max="4" min="4" style="3" width="12.28"/>
    <col collapsed="false" customWidth="true" hidden="false" outlineLevel="0" max="5" min="5" style="3" width="12.85"/>
    <col collapsed="false" customWidth="false" hidden="false" outlineLevel="0" max="257" min="6" style="3" width="9.14"/>
  </cols>
  <sheetData>
    <row r="1" customFormat="false" ht="3.6" hidden="false" customHeight="true" outlineLevel="0" collapsed="false">
      <c r="A1" s="4"/>
      <c r="B1" s="5"/>
      <c r="C1" s="4"/>
      <c r="D1" s="4"/>
    </row>
    <row r="2" customFormat="false" ht="15" hidden="false" customHeight="false" outlineLevel="0" collapsed="false">
      <c r="A2" s="6"/>
      <c r="B2" s="5"/>
      <c r="C2" s="4"/>
      <c r="D2" s="4"/>
    </row>
    <row r="3" customFormat="false" ht="23.25" hidden="false" customHeight="true" outlineLevel="0" collapsed="false">
      <c r="A3" s="7" t="s">
        <v>142</v>
      </c>
      <c r="B3" s="7"/>
      <c r="C3" s="7"/>
      <c r="D3" s="7"/>
      <c r="E3" s="7"/>
    </row>
    <row r="4" customFormat="false" ht="21.75" hidden="false" customHeight="true" outlineLevel="0" collapsed="false">
      <c r="A4" s="7" t="s">
        <v>1</v>
      </c>
      <c r="B4" s="7"/>
      <c r="C4" s="7"/>
      <c r="D4" s="7"/>
      <c r="E4" s="7"/>
    </row>
    <row r="5" customFormat="false" ht="12" hidden="false" customHeight="true" outlineLevel="0" collapsed="false">
      <c r="A5" s="8"/>
      <c r="B5" s="8"/>
      <c r="C5" s="8"/>
      <c r="D5" s="8"/>
      <c r="E5" s="8"/>
    </row>
    <row r="6" customFormat="false" ht="15" hidden="false" customHeight="false" outlineLevel="0" collapsed="false">
      <c r="A6" s="9"/>
      <c r="E6" s="10" t="s">
        <v>2</v>
      </c>
    </row>
    <row r="7" customFormat="false" ht="32.25" hidden="false" customHeight="tru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</row>
    <row r="8" customFormat="false" ht="15" hidden="false" customHeight="true" outlineLevel="0" collapsed="false">
      <c r="A8" s="11"/>
      <c r="B8" s="12"/>
      <c r="C8" s="13"/>
      <c r="D8" s="13"/>
      <c r="E8" s="13"/>
    </row>
    <row r="9" customFormat="false" ht="15" hidden="false" customHeight="false" outlineLevel="0" collapsed="false">
      <c r="A9" s="14" t="s">
        <v>8</v>
      </c>
      <c r="B9" s="15" t="n">
        <f aca="false">B10+B27</f>
        <v>143251</v>
      </c>
      <c r="C9" s="15" t="n">
        <f aca="false">C10+C27</f>
        <v>159934</v>
      </c>
      <c r="D9" s="15" t="n">
        <f aca="false">D10+D27</f>
        <v>169716</v>
      </c>
      <c r="E9" s="15" t="n">
        <f aca="false">E10+E27</f>
        <v>181293</v>
      </c>
    </row>
    <row r="10" customFormat="false" ht="15" hidden="false" customHeight="false" outlineLevel="0" collapsed="false">
      <c r="A10" s="16" t="s">
        <v>9</v>
      </c>
      <c r="B10" s="17" t="n">
        <f aca="false">B11+B16+B21+B25+B26+B2+B14</f>
        <v>129325</v>
      </c>
      <c r="C10" s="17" t="n">
        <f aca="false">C11+C16+C21+C25+C26+C2+C14</f>
        <v>145238</v>
      </c>
      <c r="D10" s="17" t="n">
        <f aca="false">D11+D16+D21+D25+D26+D2+D14</f>
        <v>154667</v>
      </c>
      <c r="E10" s="17" t="n">
        <f aca="false">E11+E16+E21+E25+E26+E2+E14</f>
        <v>165821</v>
      </c>
    </row>
    <row r="11" customFormat="false" ht="15" hidden="false" customHeight="false" outlineLevel="0" collapsed="false">
      <c r="A11" s="18" t="s">
        <v>10</v>
      </c>
      <c r="B11" s="19" t="n">
        <f aca="false">SUM(B12:B13)</f>
        <v>97525</v>
      </c>
      <c r="C11" s="19" t="n">
        <f aca="false">SUM(C12:C13)</f>
        <v>110655</v>
      </c>
      <c r="D11" s="19" t="n">
        <f aca="false">SUM(D12:D13)</f>
        <v>117882</v>
      </c>
      <c r="E11" s="19" t="n">
        <f aca="false">SUM(E12:E13)</f>
        <v>127077</v>
      </c>
    </row>
    <row r="12" customFormat="false" ht="15" hidden="false" customHeight="false" outlineLevel="0" collapsed="false">
      <c r="A12" s="20" t="s">
        <v>11</v>
      </c>
      <c r="B12" s="21" t="n">
        <v>0</v>
      </c>
      <c r="C12" s="21" t="n">
        <v>0</v>
      </c>
      <c r="D12" s="22"/>
      <c r="E12" s="22"/>
    </row>
    <row r="13" customFormat="false" ht="15" hidden="false" customHeight="false" outlineLevel="0" collapsed="false">
      <c r="A13" s="20" t="s">
        <v>12</v>
      </c>
      <c r="B13" s="21" t="n">
        <v>97525</v>
      </c>
      <c r="C13" s="21" t="n">
        <v>110655</v>
      </c>
      <c r="D13" s="22" t="n">
        <v>117882</v>
      </c>
      <c r="E13" s="22" t="n">
        <v>127077</v>
      </c>
    </row>
    <row r="14" customFormat="false" ht="46.5" hidden="false" customHeight="true" outlineLevel="0" collapsed="false">
      <c r="A14" s="23" t="s">
        <v>13</v>
      </c>
      <c r="B14" s="17" t="n">
        <f aca="false">B15</f>
        <v>5653</v>
      </c>
      <c r="C14" s="17" t="n">
        <f aca="false">C15</f>
        <v>6040</v>
      </c>
      <c r="D14" s="17" t="n">
        <f aca="false">D15</f>
        <v>6100</v>
      </c>
      <c r="E14" s="17" t="n">
        <f aca="false">E15</f>
        <v>6146</v>
      </c>
    </row>
    <row r="15" customFormat="false" ht="33" hidden="false" customHeight="true" outlineLevel="0" collapsed="false">
      <c r="A15" s="20" t="s">
        <v>14</v>
      </c>
      <c r="B15" s="21" t="n">
        <v>5653</v>
      </c>
      <c r="C15" s="21" t="n">
        <v>6040</v>
      </c>
      <c r="D15" s="22" t="n">
        <v>6100</v>
      </c>
      <c r="E15" s="22" t="n">
        <v>6146</v>
      </c>
    </row>
    <row r="16" customFormat="false" ht="15" hidden="false" customHeight="false" outlineLevel="0" collapsed="false">
      <c r="A16" s="18" t="s">
        <v>15</v>
      </c>
      <c r="B16" s="19" t="n">
        <f aca="false">SUM(B17:B20)</f>
        <v>12057</v>
      </c>
      <c r="C16" s="19" t="n">
        <f aca="false">SUM(C18:C20)</f>
        <v>13494</v>
      </c>
      <c r="D16" s="19" t="n">
        <f aca="false">SUM(D18:D20)</f>
        <v>14784</v>
      </c>
      <c r="E16" s="19" t="n">
        <f aca="false">SUM(E18:E20)</f>
        <v>15796</v>
      </c>
    </row>
    <row r="17" customFormat="false" ht="15" hidden="false" customHeight="false" outlineLevel="0" collapsed="false">
      <c r="A17" s="20" t="s">
        <v>16</v>
      </c>
      <c r="B17" s="24" t="n">
        <v>-50</v>
      </c>
      <c r="C17" s="19"/>
      <c r="D17" s="19"/>
      <c r="E17" s="19"/>
    </row>
    <row r="18" customFormat="false" ht="15" hidden="false" customHeight="false" outlineLevel="0" collapsed="false">
      <c r="A18" s="20" t="s">
        <v>17</v>
      </c>
      <c r="B18" s="21" t="n">
        <v>10391</v>
      </c>
      <c r="C18" s="21" t="n">
        <v>11516</v>
      </c>
      <c r="D18" s="22" t="n">
        <v>12590</v>
      </c>
      <c r="E18" s="22" t="n">
        <v>13852</v>
      </c>
    </row>
    <row r="19" customFormat="false" ht="15" hidden="false" customHeight="false" outlineLevel="0" collapsed="false">
      <c r="A19" s="20" t="s">
        <v>18</v>
      </c>
      <c r="B19" s="21" t="n">
        <v>542</v>
      </c>
      <c r="C19" s="21" t="n">
        <v>682</v>
      </c>
      <c r="D19" s="22" t="n">
        <v>878</v>
      </c>
      <c r="E19" s="22" t="n">
        <v>801</v>
      </c>
    </row>
    <row r="20" customFormat="false" ht="30" hidden="false" customHeight="false" outlineLevel="0" collapsed="false">
      <c r="A20" s="20" t="s">
        <v>19</v>
      </c>
      <c r="B20" s="21" t="n">
        <v>1174</v>
      </c>
      <c r="C20" s="21" t="n">
        <v>1296</v>
      </c>
      <c r="D20" s="22" t="n">
        <v>1316</v>
      </c>
      <c r="E20" s="22" t="n">
        <v>1143</v>
      </c>
    </row>
    <row r="21" customFormat="false" ht="15" hidden="false" customHeight="false" outlineLevel="0" collapsed="false">
      <c r="A21" s="18" t="s">
        <v>20</v>
      </c>
      <c r="B21" s="19" t="n">
        <f aca="false">SUM(B22:B24)</f>
        <v>9268</v>
      </c>
      <c r="C21" s="19" t="n">
        <f aca="false">SUM(C22:C24)</f>
        <v>9983</v>
      </c>
      <c r="D21" s="19" t="n">
        <f aca="false">SUM(D22:D24)</f>
        <v>10582</v>
      </c>
      <c r="E21" s="19" t="n">
        <f aca="false">SUM(E22:E24)</f>
        <v>11217</v>
      </c>
    </row>
    <row r="22" customFormat="false" ht="15" hidden="false" customHeight="false" outlineLevel="0" collapsed="false">
      <c r="A22" s="20" t="s">
        <v>21</v>
      </c>
      <c r="B22" s="21" t="n">
        <v>9268</v>
      </c>
      <c r="C22" s="21" t="n">
        <v>9983</v>
      </c>
      <c r="D22" s="22" t="n">
        <v>10582</v>
      </c>
      <c r="E22" s="22" t="n">
        <v>11217</v>
      </c>
    </row>
    <row r="23" customFormat="false" ht="15" hidden="true" customHeight="false" outlineLevel="0" collapsed="false">
      <c r="A23" s="20" t="s">
        <v>22</v>
      </c>
      <c r="B23" s="21"/>
      <c r="C23" s="21"/>
      <c r="D23" s="22"/>
      <c r="E23" s="22"/>
    </row>
    <row r="24" customFormat="false" ht="15" hidden="true" customHeight="false" outlineLevel="0" collapsed="false">
      <c r="A24" s="20" t="s">
        <v>23</v>
      </c>
      <c r="B24" s="21"/>
      <c r="C24" s="21"/>
      <c r="D24" s="22"/>
      <c r="E24" s="22"/>
    </row>
    <row r="25" customFormat="false" ht="15" hidden="false" customHeight="false" outlineLevel="0" collapsed="false">
      <c r="A25" s="25" t="s">
        <v>24</v>
      </c>
      <c r="B25" s="17" t="n">
        <v>4822</v>
      </c>
      <c r="C25" s="17" t="n">
        <v>5066</v>
      </c>
      <c r="D25" s="26" t="n">
        <v>5319</v>
      </c>
      <c r="E25" s="26" t="n">
        <v>5585</v>
      </c>
    </row>
    <row r="26" customFormat="false" ht="42.75" hidden="true" customHeight="false" outlineLevel="0" collapsed="false">
      <c r="A26" s="25" t="s">
        <v>25</v>
      </c>
      <c r="B26" s="17" t="n">
        <v>0</v>
      </c>
      <c r="C26" s="17" t="n">
        <v>0</v>
      </c>
      <c r="D26" s="22"/>
      <c r="E26" s="22"/>
    </row>
    <row r="27" customFormat="false" ht="15" hidden="false" customHeight="false" outlineLevel="0" collapsed="false">
      <c r="A27" s="16" t="s">
        <v>26</v>
      </c>
      <c r="B27" s="17" t="n">
        <f aca="false">SUM(B28+B31+B33+B36+B37+B38)</f>
        <v>13926</v>
      </c>
      <c r="C27" s="17" t="n">
        <f aca="false">SUM(C28+C31+C33+C36+C37+C38)</f>
        <v>14696</v>
      </c>
      <c r="D27" s="17" t="n">
        <f aca="false">SUM(D28+D31+D33+D36+D37+D38)</f>
        <v>15049</v>
      </c>
      <c r="E27" s="17" t="n">
        <f aca="false">SUM(E28+E31+E33+E36+E37+E38)</f>
        <v>15472</v>
      </c>
    </row>
    <row r="28" customFormat="false" ht="46.5" hidden="false" customHeight="true" outlineLevel="0" collapsed="false">
      <c r="A28" s="25" t="s">
        <v>27</v>
      </c>
      <c r="B28" s="27" t="n">
        <f aca="false">SUM(B29:B30)</f>
        <v>10509</v>
      </c>
      <c r="C28" s="27" t="n">
        <f aca="false">SUM(C29:C30)</f>
        <v>10939</v>
      </c>
      <c r="D28" s="27" t="n">
        <f aca="false">SUM(D29:D30)</f>
        <v>11147</v>
      </c>
      <c r="E28" s="27" t="n">
        <f aca="false">SUM(E29:E30)</f>
        <v>11430</v>
      </c>
    </row>
    <row r="29" customFormat="false" ht="107.25" hidden="false" customHeight="true" outlineLevel="0" collapsed="false">
      <c r="A29" s="28" t="s">
        <v>28</v>
      </c>
      <c r="B29" s="21" t="n">
        <v>10104</v>
      </c>
      <c r="C29" s="21" t="n">
        <v>10517</v>
      </c>
      <c r="D29" s="22" t="n">
        <v>10727</v>
      </c>
      <c r="E29" s="22" t="n">
        <v>11000</v>
      </c>
    </row>
    <row r="30" customFormat="false" ht="92.25" hidden="false" customHeight="true" outlineLevel="0" collapsed="false">
      <c r="A30" s="29" t="s">
        <v>29</v>
      </c>
      <c r="B30" s="21" t="n">
        <v>405</v>
      </c>
      <c r="C30" s="21" t="n">
        <v>422</v>
      </c>
      <c r="D30" s="22" t="n">
        <v>420</v>
      </c>
      <c r="E30" s="22" t="n">
        <v>430</v>
      </c>
    </row>
    <row r="31" customFormat="false" ht="28.5" hidden="false" customHeight="false" outlineLevel="0" collapsed="false">
      <c r="A31" s="25" t="s">
        <v>30</v>
      </c>
      <c r="B31" s="27" t="n">
        <f aca="false">SUM(B32)</f>
        <v>1306</v>
      </c>
      <c r="C31" s="27" t="n">
        <f aca="false">SUM(C32)</f>
        <v>1502</v>
      </c>
      <c r="D31" s="27" t="n">
        <f aca="false">SUM(D32)</f>
        <v>1577</v>
      </c>
      <c r="E31" s="27" t="n">
        <f aca="false">SUM(E32)</f>
        <v>1656</v>
      </c>
    </row>
    <row r="32" customFormat="false" ht="17.25" hidden="false" customHeight="true" outlineLevel="0" collapsed="false">
      <c r="A32" s="28" t="s">
        <v>31</v>
      </c>
      <c r="B32" s="21" t="n">
        <v>1306</v>
      </c>
      <c r="C32" s="21" t="n">
        <v>1502</v>
      </c>
      <c r="D32" s="22" t="n">
        <v>1577</v>
      </c>
      <c r="E32" s="22" t="n">
        <v>1656</v>
      </c>
    </row>
    <row r="33" customFormat="false" ht="28.5" hidden="false" customHeight="false" outlineLevel="0" collapsed="false">
      <c r="A33" s="25" t="s">
        <v>32</v>
      </c>
      <c r="B33" s="19" t="n">
        <f aca="false">SUM(B34+B35)</f>
        <v>24</v>
      </c>
      <c r="C33" s="19" t="n">
        <f aca="false">SUM(C34+C35)</f>
        <v>25</v>
      </c>
      <c r="D33" s="19" t="n">
        <f aca="false">SUM(D34+D35)</f>
        <v>25</v>
      </c>
      <c r="E33" s="19" t="n">
        <f aca="false">SUM(E34+E35)</f>
        <v>28</v>
      </c>
    </row>
    <row r="34" customFormat="false" ht="30" hidden="false" customHeight="false" outlineLevel="0" collapsed="false">
      <c r="A34" s="28" t="s">
        <v>33</v>
      </c>
      <c r="B34" s="21" t="n">
        <v>24</v>
      </c>
      <c r="C34" s="21" t="n">
        <v>25</v>
      </c>
      <c r="D34" s="22" t="n">
        <v>25</v>
      </c>
      <c r="E34" s="22" t="n">
        <v>28</v>
      </c>
    </row>
    <row r="35" customFormat="false" ht="28.5" hidden="true" customHeight="false" outlineLevel="0" collapsed="false">
      <c r="A35" s="25" t="s">
        <v>34</v>
      </c>
      <c r="B35" s="21"/>
      <c r="C35" s="21"/>
      <c r="D35" s="22"/>
      <c r="E35" s="22"/>
    </row>
    <row r="36" customFormat="false" ht="30.75" hidden="false" customHeight="true" outlineLevel="0" collapsed="false">
      <c r="A36" s="25" t="s">
        <v>35</v>
      </c>
      <c r="B36" s="17" t="n">
        <v>887</v>
      </c>
      <c r="C36" s="17" t="n">
        <v>930</v>
      </c>
      <c r="D36" s="22" t="n">
        <v>934</v>
      </c>
      <c r="E36" s="22" t="n">
        <v>962</v>
      </c>
    </row>
    <row r="37" customFormat="false" ht="21" hidden="false" customHeight="true" outlineLevel="0" collapsed="false">
      <c r="A37" s="25" t="s">
        <v>36</v>
      </c>
      <c r="B37" s="17" t="n">
        <v>1200</v>
      </c>
      <c r="C37" s="17" t="n">
        <v>1300</v>
      </c>
      <c r="D37" s="22" t="n">
        <v>1366</v>
      </c>
      <c r="E37" s="22" t="n">
        <v>1396</v>
      </c>
    </row>
    <row r="38" customFormat="false" ht="15" hidden="false" customHeight="false" outlineLevel="0" collapsed="false">
      <c r="A38" s="25" t="s">
        <v>37</v>
      </c>
      <c r="B38" s="27" t="n">
        <f aca="false">B39</f>
        <v>0</v>
      </c>
      <c r="C38" s="27" t="n">
        <f aca="false">C39</f>
        <v>0</v>
      </c>
      <c r="D38" s="27" t="n">
        <f aca="false">D39</f>
        <v>0</v>
      </c>
      <c r="E38" s="27" t="n">
        <f aca="false">E39</f>
        <v>0</v>
      </c>
    </row>
    <row r="39" customFormat="false" ht="15" hidden="false" customHeight="false" outlineLevel="0" collapsed="false">
      <c r="A39" s="28" t="s">
        <v>38</v>
      </c>
      <c r="B39" s="21"/>
      <c r="C39" s="21"/>
      <c r="D39" s="22"/>
      <c r="E39" s="22"/>
    </row>
    <row r="40" customFormat="false" ht="15" hidden="false" customHeight="false" outlineLevel="0" collapsed="false">
      <c r="A40" s="30" t="s">
        <v>39</v>
      </c>
      <c r="B40" s="31" t="n">
        <f aca="false">B41</f>
        <v>1355732.9</v>
      </c>
      <c r="C40" s="31" t="n">
        <f aca="false">C41</f>
        <v>1447226.6</v>
      </c>
      <c r="D40" s="31" t="n">
        <f aca="false">D41</f>
        <v>1083535.4</v>
      </c>
      <c r="E40" s="31" t="n">
        <f aca="false">E41</f>
        <v>1073878.2</v>
      </c>
    </row>
    <row r="41" customFormat="false" ht="28.5" hidden="false" customHeight="false" outlineLevel="0" collapsed="false">
      <c r="A41" s="32" t="s">
        <v>40</v>
      </c>
      <c r="B41" s="33" t="n">
        <f aca="false">B42+B45+B63+B87</f>
        <v>1355732.9</v>
      </c>
      <c r="C41" s="33" t="n">
        <f aca="false">C42+C45+C63+C87</f>
        <v>1447226.6</v>
      </c>
      <c r="D41" s="33" t="n">
        <f aca="false">D42+D45+D63+D87</f>
        <v>1083535.4</v>
      </c>
      <c r="E41" s="33" t="n">
        <f aca="false">E42+E45+E63+E87</f>
        <v>1073878.2</v>
      </c>
    </row>
    <row r="42" customFormat="false" ht="30" hidden="false" customHeight="false" outlineLevel="0" collapsed="false">
      <c r="A42" s="34" t="s">
        <v>41</v>
      </c>
      <c r="B42" s="31" t="n">
        <f aca="false">SUM(B43:B44)</f>
        <v>152501</v>
      </c>
      <c r="C42" s="31" t="n">
        <f aca="false">SUM(C43:C44)</f>
        <v>167112</v>
      </c>
      <c r="D42" s="31" t="n">
        <f aca="false">SUM(D43:D44)</f>
        <v>129569.6</v>
      </c>
      <c r="E42" s="31" t="n">
        <f aca="false">SUM(E43:E44)</f>
        <v>127393.6</v>
      </c>
    </row>
    <row r="43" customFormat="false" ht="25.5" hidden="false" customHeight="false" outlineLevel="0" collapsed="false">
      <c r="A43" s="35" t="s">
        <v>42</v>
      </c>
      <c r="B43" s="36" t="n">
        <v>149753</v>
      </c>
      <c r="C43" s="37" t="n">
        <v>149349</v>
      </c>
      <c r="D43" s="37" t="n">
        <v>115596</v>
      </c>
      <c r="E43" s="37" t="n">
        <v>113655</v>
      </c>
    </row>
    <row r="44" customFormat="false" ht="25.5" hidden="false" customHeight="false" outlineLevel="0" collapsed="false">
      <c r="A44" s="35" t="s">
        <v>43</v>
      </c>
      <c r="B44" s="36" t="n">
        <v>2748</v>
      </c>
      <c r="C44" s="37" t="n">
        <v>17763</v>
      </c>
      <c r="D44" s="37" t="n">
        <v>13973.6</v>
      </c>
      <c r="E44" s="37" t="n">
        <v>13738.6</v>
      </c>
    </row>
    <row r="45" customFormat="false" ht="30" hidden="false" customHeight="false" outlineLevel="0" collapsed="false">
      <c r="A45" s="34" t="s">
        <v>44</v>
      </c>
      <c r="B45" s="31" t="n">
        <f aca="false">SUM(B46:B62)</f>
        <v>122992.1</v>
      </c>
      <c r="C45" s="31" t="n">
        <f aca="false">SUM(C46:C62)</f>
        <v>175951.2</v>
      </c>
      <c r="D45" s="31" t="n">
        <f aca="false">SUM(D46:D62)</f>
        <v>70024.7</v>
      </c>
      <c r="E45" s="31" t="n">
        <f aca="false">SUM(E46:E62)</f>
        <v>67896.2</v>
      </c>
    </row>
    <row r="46" customFormat="false" ht="51" hidden="false" customHeight="false" outlineLevel="0" collapsed="false">
      <c r="A46" s="38" t="s">
        <v>45</v>
      </c>
      <c r="B46" s="39" t="n">
        <v>1600</v>
      </c>
      <c r="C46" s="37"/>
      <c r="D46" s="37"/>
      <c r="E46" s="37"/>
    </row>
    <row r="47" customFormat="false" ht="76.5" hidden="false" customHeight="false" outlineLevel="0" collapsed="false">
      <c r="A47" s="40" t="s">
        <v>46</v>
      </c>
      <c r="B47" s="37" t="n">
        <v>31039</v>
      </c>
      <c r="C47" s="37" t="n">
        <v>37061</v>
      </c>
      <c r="D47" s="37" t="n">
        <v>28685.2</v>
      </c>
      <c r="E47" s="37" t="n">
        <v>28203.4</v>
      </c>
    </row>
    <row r="48" customFormat="false" ht="51" hidden="false" customHeight="false" outlineLevel="0" collapsed="false">
      <c r="A48" s="40" t="s">
        <v>47</v>
      </c>
      <c r="B48" s="39" t="n">
        <v>641</v>
      </c>
      <c r="C48" s="37" t="n">
        <v>688</v>
      </c>
      <c r="D48" s="37" t="n">
        <v>532.5</v>
      </c>
      <c r="E48" s="37" t="n">
        <v>523.6</v>
      </c>
    </row>
    <row r="49" customFormat="false" ht="25.5" hidden="false" customHeight="false" outlineLevel="0" collapsed="false">
      <c r="A49" s="38" t="s">
        <v>48</v>
      </c>
      <c r="B49" s="39" t="n">
        <v>6476.8</v>
      </c>
      <c r="C49" s="37" t="n">
        <v>4432.8</v>
      </c>
      <c r="D49" s="37" t="n">
        <v>4432.8</v>
      </c>
      <c r="E49" s="37" t="n">
        <v>4432.8</v>
      </c>
    </row>
    <row r="50" customFormat="false" ht="51" hidden="false" customHeight="false" outlineLevel="0" collapsed="false">
      <c r="A50" s="38" t="s">
        <v>49</v>
      </c>
      <c r="B50" s="39" t="n">
        <v>26138</v>
      </c>
      <c r="C50" s="37" t="n">
        <v>26673</v>
      </c>
      <c r="D50" s="37" t="n">
        <v>26014.7</v>
      </c>
      <c r="E50" s="37" t="n">
        <v>26114.7</v>
      </c>
    </row>
    <row r="51" customFormat="false" ht="25.5" hidden="false" customHeight="false" outlineLevel="0" collapsed="false">
      <c r="A51" s="38" t="s">
        <v>50</v>
      </c>
      <c r="B51" s="39" t="n">
        <v>9090.9</v>
      </c>
      <c r="C51" s="37" t="n">
        <v>9091</v>
      </c>
      <c r="D51" s="37" t="n">
        <v>91</v>
      </c>
      <c r="E51" s="37" t="n">
        <v>91</v>
      </c>
    </row>
    <row r="52" customFormat="false" ht="25.5" hidden="false" customHeight="false" outlineLevel="0" collapsed="false">
      <c r="A52" s="38" t="s">
        <v>51</v>
      </c>
      <c r="B52" s="39" t="n">
        <v>772</v>
      </c>
      <c r="C52" s="37"/>
      <c r="D52" s="37"/>
      <c r="E52" s="37"/>
    </row>
    <row r="53" customFormat="false" ht="25.5" hidden="false" customHeight="false" outlineLevel="0" collapsed="false">
      <c r="A53" s="41" t="s">
        <v>52</v>
      </c>
      <c r="B53" s="36" t="n">
        <v>13072.9</v>
      </c>
      <c r="C53" s="37" t="n">
        <v>2574.7</v>
      </c>
      <c r="D53" s="37" t="n">
        <v>1876.2</v>
      </c>
      <c r="E53" s="37" t="n">
        <v>36</v>
      </c>
    </row>
    <row r="54" customFormat="false" ht="51" hidden="false" customHeight="false" outlineLevel="0" collapsed="false">
      <c r="A54" s="41" t="s">
        <v>53</v>
      </c>
      <c r="B54" s="36" t="n">
        <v>737</v>
      </c>
      <c r="C54" s="37" t="n">
        <v>3484</v>
      </c>
      <c r="D54" s="37" t="n">
        <v>3484</v>
      </c>
      <c r="E54" s="37" t="n">
        <v>3483.9</v>
      </c>
    </row>
    <row r="55" customFormat="false" ht="30" hidden="false" customHeight="true" outlineLevel="0" collapsed="false">
      <c r="A55" s="35" t="s">
        <v>54</v>
      </c>
      <c r="B55" s="36" t="n">
        <v>1533</v>
      </c>
      <c r="C55" s="37" t="n">
        <v>1550</v>
      </c>
      <c r="D55" s="37"/>
      <c r="E55" s="37"/>
    </row>
    <row r="56" customFormat="false" ht="25.5" hidden="false" customHeight="false" outlineLevel="0" collapsed="false">
      <c r="A56" s="35" t="s">
        <v>55</v>
      </c>
      <c r="B56" s="36" t="n">
        <v>28000</v>
      </c>
      <c r="C56" s="37"/>
      <c r="D56" s="37"/>
      <c r="E56" s="37"/>
    </row>
    <row r="57" customFormat="false" ht="25.5" hidden="false" customHeight="false" outlineLevel="0" collapsed="false">
      <c r="A57" s="35" t="s">
        <v>56</v>
      </c>
      <c r="B57" s="36" t="n">
        <v>50.5</v>
      </c>
      <c r="C57" s="37"/>
      <c r="D57" s="37"/>
      <c r="E57" s="37"/>
    </row>
    <row r="58" customFormat="false" ht="25.5" hidden="false" customHeight="false" outlineLevel="0" collapsed="false">
      <c r="A58" s="35" t="s">
        <v>57</v>
      </c>
      <c r="B58" s="36" t="n">
        <v>1229.1</v>
      </c>
      <c r="C58" s="37"/>
      <c r="D58" s="37"/>
      <c r="E58" s="37"/>
    </row>
    <row r="59" customFormat="false" ht="38.25" hidden="false" customHeight="false" outlineLevel="0" collapsed="false">
      <c r="A59" s="35" t="s">
        <v>58</v>
      </c>
      <c r="B59" s="36" t="n">
        <v>656.7</v>
      </c>
      <c r="C59" s="37" t="n">
        <v>45.7</v>
      </c>
      <c r="D59" s="37"/>
      <c r="E59" s="37"/>
    </row>
    <row r="60" customFormat="false" ht="25.5" hidden="false" customHeight="false" outlineLevel="0" collapsed="false">
      <c r="A60" s="35" t="s">
        <v>59</v>
      </c>
      <c r="B60" s="36" t="n">
        <v>1955.2</v>
      </c>
      <c r="C60" s="37" t="n">
        <v>2687</v>
      </c>
      <c r="D60" s="37" t="n">
        <v>2079.7</v>
      </c>
      <c r="E60" s="37" t="n">
        <v>2044.8</v>
      </c>
    </row>
    <row r="61" customFormat="false" ht="51" hidden="false" customHeight="false" outlineLevel="0" collapsed="false">
      <c r="A61" s="35" t="s">
        <v>60</v>
      </c>
      <c r="B61" s="36"/>
      <c r="C61" s="37" t="n">
        <v>87664</v>
      </c>
      <c r="D61" s="37"/>
      <c r="E61" s="37"/>
    </row>
    <row r="62" customFormat="false" ht="25.5" hidden="false" customHeight="false" outlineLevel="0" collapsed="false">
      <c r="A62" s="35" t="s">
        <v>61</v>
      </c>
      <c r="B62" s="36"/>
      <c r="C62" s="37"/>
      <c r="D62" s="37" t="n">
        <v>2828.6</v>
      </c>
      <c r="E62" s="37" t="n">
        <v>2966</v>
      </c>
    </row>
    <row r="63" customFormat="false" ht="30" hidden="false" customHeight="false" outlineLevel="0" collapsed="false">
      <c r="A63" s="34" t="s">
        <v>62</v>
      </c>
      <c r="B63" s="31" t="n">
        <f aca="false">B64+B65+B66+B67+B70+B71+B72+B73+B74+B75+B76+B77+B78+B79+B80+B81+B82+B83+B84+B85+B86</f>
        <v>1036637.7</v>
      </c>
      <c r="C63" s="31" t="n">
        <f aca="false">C64+C65+C66+C67+C70+C71+C72+C73+C74+C75+C76+C77+C78+C79+C80+C81+C82+C83+C84+C85+C86</f>
        <v>1065495.4</v>
      </c>
      <c r="D63" s="31" t="n">
        <f aca="false">D64+D65+D66+D67+D70+D71+D72+D73+D74+D75+D76+D77+D78+D79+D80+D81+D82+D83+D84+D85+D86</f>
        <v>842471.2</v>
      </c>
      <c r="E63" s="31" t="n">
        <f aca="false">E64+E65+E66+E67+E70+E71+E72+E73+E74+E75+E76+E77+E78+E79+E80+E81+E82+E83+E84+E85+E86</f>
        <v>837179.3</v>
      </c>
    </row>
    <row r="64" customFormat="false" ht="51" hidden="false" customHeight="false" outlineLevel="0" collapsed="false">
      <c r="A64" s="42" t="s">
        <v>63</v>
      </c>
      <c r="B64" s="36" t="n">
        <v>1154</v>
      </c>
      <c r="C64" s="37" t="n">
        <v>1378</v>
      </c>
      <c r="D64" s="37" t="n">
        <v>1066.6</v>
      </c>
      <c r="E64" s="37" t="n">
        <v>1048.7</v>
      </c>
    </row>
    <row r="65" customFormat="false" ht="25.5" hidden="false" customHeight="false" outlineLevel="0" collapsed="false">
      <c r="A65" s="42" t="s">
        <v>64</v>
      </c>
      <c r="B65" s="36" t="n">
        <v>7675.6</v>
      </c>
      <c r="C65" s="37" t="n">
        <v>8278</v>
      </c>
      <c r="D65" s="37" t="n">
        <v>6407.2</v>
      </c>
      <c r="E65" s="37" t="n">
        <v>6299.6</v>
      </c>
    </row>
    <row r="66" customFormat="false" ht="25.5" hidden="false" customHeight="false" outlineLevel="0" collapsed="false">
      <c r="A66" s="43" t="s">
        <v>65</v>
      </c>
      <c r="B66" s="44" t="n">
        <v>449.9</v>
      </c>
      <c r="C66" s="37" t="n">
        <v>237</v>
      </c>
      <c r="D66" s="37" t="n">
        <v>183.4</v>
      </c>
      <c r="E66" s="37" t="n">
        <v>180.4</v>
      </c>
    </row>
    <row r="67" customFormat="false" ht="153" hidden="false" customHeight="false" outlineLevel="0" collapsed="false">
      <c r="A67" s="43" t="s">
        <v>66</v>
      </c>
      <c r="B67" s="44" t="n">
        <f aca="false">B68+B69</f>
        <v>746901.5</v>
      </c>
      <c r="C67" s="44" t="n">
        <f aca="false">C68+C69</f>
        <v>961365</v>
      </c>
      <c r="D67" s="44" t="n">
        <f aca="false">D68+D69</f>
        <v>760880</v>
      </c>
      <c r="E67" s="44" t="n">
        <f aca="false">E68+E69</f>
        <v>756599</v>
      </c>
    </row>
    <row r="68" customFormat="false" ht="25.5" hidden="false" customHeight="false" outlineLevel="0" collapsed="false">
      <c r="A68" s="45" t="s">
        <v>67</v>
      </c>
      <c r="B68" s="44" t="n">
        <v>483565.6</v>
      </c>
      <c r="C68" s="37" t="n">
        <v>605666</v>
      </c>
      <c r="D68" s="37" t="n">
        <v>477177</v>
      </c>
      <c r="E68" s="37" t="n">
        <v>473412</v>
      </c>
    </row>
    <row r="69" customFormat="false" ht="25.5" hidden="false" customHeight="false" outlineLevel="0" collapsed="false">
      <c r="A69" s="45" t="s">
        <v>68</v>
      </c>
      <c r="B69" s="46" t="n">
        <v>263335.9</v>
      </c>
      <c r="C69" s="37" t="n">
        <v>355699</v>
      </c>
      <c r="D69" s="37" t="n">
        <v>283703</v>
      </c>
      <c r="E69" s="37" t="n">
        <v>283187</v>
      </c>
    </row>
    <row r="70" customFormat="false" ht="63.75" hidden="false" customHeight="false" outlineLevel="0" collapsed="false">
      <c r="A70" s="40" t="s">
        <v>69</v>
      </c>
      <c r="B70" s="44" t="n">
        <v>18564</v>
      </c>
      <c r="C70" s="37" t="n">
        <v>19762</v>
      </c>
      <c r="D70" s="37" t="n">
        <v>15296</v>
      </c>
      <c r="E70" s="37" t="n">
        <v>15039</v>
      </c>
    </row>
    <row r="71" customFormat="false" ht="25.5" hidden="false" customHeight="false" outlineLevel="0" collapsed="false">
      <c r="A71" s="43" t="s">
        <v>70</v>
      </c>
      <c r="B71" s="44" t="n">
        <v>8339</v>
      </c>
      <c r="C71" s="37" t="n">
        <v>8781</v>
      </c>
      <c r="D71" s="37" t="n">
        <v>6796.5</v>
      </c>
      <c r="E71" s="37" t="n">
        <v>6682.3</v>
      </c>
    </row>
    <row r="72" customFormat="false" ht="38.25" hidden="false" customHeight="false" outlineLevel="0" collapsed="false">
      <c r="A72" s="42" t="s">
        <v>71</v>
      </c>
      <c r="B72" s="36" t="n">
        <v>539</v>
      </c>
      <c r="C72" s="37" t="n">
        <v>600</v>
      </c>
      <c r="D72" s="37" t="n">
        <v>464.4</v>
      </c>
      <c r="E72" s="37" t="n">
        <v>456.6</v>
      </c>
    </row>
    <row r="73" customFormat="false" ht="39" hidden="false" customHeight="false" outlineLevel="0" collapsed="false">
      <c r="A73" s="47" t="s">
        <v>72</v>
      </c>
      <c r="B73" s="48" t="n">
        <v>686</v>
      </c>
      <c r="C73" s="37" t="n">
        <v>600</v>
      </c>
      <c r="D73" s="37" t="n">
        <v>464.4</v>
      </c>
      <c r="E73" s="37" t="n">
        <v>456.6</v>
      </c>
    </row>
    <row r="74" customFormat="false" ht="26.25" hidden="false" customHeight="false" outlineLevel="0" collapsed="false">
      <c r="A74" s="47" t="s">
        <v>73</v>
      </c>
      <c r="B74" s="48" t="n">
        <v>328.4</v>
      </c>
      <c r="C74" s="37" t="n">
        <v>375</v>
      </c>
      <c r="D74" s="37" t="n">
        <v>290.3</v>
      </c>
      <c r="E74" s="37" t="n">
        <v>285.4</v>
      </c>
    </row>
    <row r="75" customFormat="false" ht="39" hidden="false" customHeight="false" outlineLevel="0" collapsed="false">
      <c r="A75" s="47" t="s">
        <v>74</v>
      </c>
      <c r="B75" s="48" t="n">
        <v>12</v>
      </c>
      <c r="C75" s="37" t="n">
        <v>12</v>
      </c>
      <c r="D75" s="37" t="n">
        <v>12</v>
      </c>
      <c r="E75" s="37" t="n">
        <v>12</v>
      </c>
    </row>
    <row r="76" customFormat="false" ht="64.5" hidden="false" customHeight="false" outlineLevel="0" collapsed="false">
      <c r="A76" s="47" t="s">
        <v>75</v>
      </c>
      <c r="B76" s="48" t="n">
        <v>8723.5</v>
      </c>
      <c r="C76" s="37" t="n">
        <v>11035</v>
      </c>
      <c r="D76" s="37" t="n">
        <v>8541.1</v>
      </c>
      <c r="E76" s="37" t="n">
        <v>8397.6</v>
      </c>
    </row>
    <row r="77" customFormat="false" ht="25.5" hidden="false" customHeight="false" outlineLevel="0" collapsed="false">
      <c r="A77" s="49" t="s">
        <v>76</v>
      </c>
      <c r="B77" s="50" t="n">
        <v>1604.9</v>
      </c>
      <c r="C77" s="37" t="n">
        <v>1982</v>
      </c>
      <c r="D77" s="37" t="n">
        <v>1534.1</v>
      </c>
      <c r="E77" s="37" t="n">
        <v>1508.3</v>
      </c>
    </row>
    <row r="78" customFormat="false" ht="51" hidden="false" customHeight="false" outlineLevel="0" collapsed="false">
      <c r="A78" s="51" t="s">
        <v>77</v>
      </c>
      <c r="B78" s="48" t="n">
        <v>25.2</v>
      </c>
      <c r="C78" s="37" t="n">
        <v>21.9</v>
      </c>
      <c r="D78" s="37" t="n">
        <v>21.9</v>
      </c>
      <c r="E78" s="37" t="n">
        <v>337.5</v>
      </c>
    </row>
    <row r="79" customFormat="false" ht="38.25" hidden="false" customHeight="false" outlineLevel="0" collapsed="false">
      <c r="A79" s="43" t="s">
        <v>78</v>
      </c>
      <c r="B79" s="44" t="n">
        <v>2243.6</v>
      </c>
      <c r="C79" s="37"/>
      <c r="D79" s="37"/>
      <c r="E79" s="37"/>
    </row>
    <row r="80" customFormat="false" ht="25.5" hidden="false" customHeight="false" outlineLevel="0" collapsed="false">
      <c r="A80" s="35" t="s">
        <v>79</v>
      </c>
      <c r="B80" s="52" t="n">
        <v>6724.6</v>
      </c>
      <c r="C80" s="37" t="n">
        <v>6400</v>
      </c>
      <c r="D80" s="37" t="n">
        <v>6400</v>
      </c>
      <c r="E80" s="37" t="n">
        <v>6336</v>
      </c>
    </row>
    <row r="81" customFormat="false" ht="25.5" hidden="false" customHeight="false" outlineLevel="0" collapsed="false">
      <c r="A81" s="53" t="s">
        <v>80</v>
      </c>
      <c r="B81" s="54" t="n">
        <v>125909.7</v>
      </c>
      <c r="C81" s="37"/>
      <c r="D81" s="37"/>
      <c r="E81" s="37"/>
    </row>
    <row r="82" customFormat="false" ht="38.25" hidden="false" customHeight="false" outlineLevel="0" collapsed="false">
      <c r="A82" s="53" t="s">
        <v>81</v>
      </c>
      <c r="B82" s="54" t="n">
        <v>100672.7</v>
      </c>
      <c r="C82" s="37" t="n">
        <v>594.5</v>
      </c>
      <c r="D82" s="37"/>
      <c r="E82" s="37"/>
    </row>
    <row r="83" customFormat="false" ht="38.25" hidden="false" customHeight="false" outlineLevel="0" collapsed="false">
      <c r="A83" s="40" t="s">
        <v>82</v>
      </c>
      <c r="B83" s="50" t="n">
        <v>254</v>
      </c>
      <c r="C83" s="37" t="n">
        <v>275</v>
      </c>
      <c r="D83" s="37" t="n">
        <v>212.9</v>
      </c>
      <c r="E83" s="37" t="n">
        <v>209.3</v>
      </c>
    </row>
    <row r="84" customFormat="false" ht="25.5" hidden="false" customHeight="false" outlineLevel="0" collapsed="false">
      <c r="A84" s="40" t="s">
        <v>83</v>
      </c>
      <c r="B84" s="50" t="n">
        <v>5830.1</v>
      </c>
      <c r="C84" s="37" t="n">
        <v>5569</v>
      </c>
      <c r="D84" s="37" t="n">
        <v>4310.4</v>
      </c>
      <c r="E84" s="37" t="n">
        <v>4238</v>
      </c>
    </row>
    <row r="85" customFormat="false" ht="38.25" hidden="false" customHeight="false" outlineLevel="0" collapsed="false">
      <c r="A85" s="40" t="s">
        <v>84</v>
      </c>
      <c r="B85" s="50"/>
      <c r="C85" s="37" t="n">
        <v>36212</v>
      </c>
      <c r="D85" s="37" t="n">
        <v>28028.1</v>
      </c>
      <c r="E85" s="37" t="n">
        <v>27557.3</v>
      </c>
    </row>
    <row r="86" customFormat="false" ht="38.25" hidden="false" customHeight="false" outlineLevel="0" collapsed="false">
      <c r="A86" s="40" t="s">
        <v>85</v>
      </c>
      <c r="B86" s="50"/>
      <c r="C86" s="37" t="n">
        <v>2018</v>
      </c>
      <c r="D86" s="37" t="n">
        <v>1561.9</v>
      </c>
      <c r="E86" s="37" t="n">
        <v>1535.7</v>
      </c>
    </row>
    <row r="87" customFormat="false" ht="15" hidden="false" customHeight="false" outlineLevel="0" collapsed="false">
      <c r="A87" s="55" t="s">
        <v>86</v>
      </c>
      <c r="B87" s="56" t="n">
        <f aca="false">SUM(B88:B92)</f>
        <v>43602.1</v>
      </c>
      <c r="C87" s="56" t="n">
        <f aca="false">SUM(C88:C92)</f>
        <v>38668</v>
      </c>
      <c r="D87" s="56" t="n">
        <f aca="false">SUM(D88:D92)</f>
        <v>41469.9</v>
      </c>
      <c r="E87" s="56" t="n">
        <f aca="false">SUM(E88:E92)</f>
        <v>41409.1</v>
      </c>
    </row>
    <row r="88" customFormat="false" ht="51" hidden="false" customHeight="false" outlineLevel="0" collapsed="false">
      <c r="A88" s="35" t="s">
        <v>87</v>
      </c>
      <c r="B88" s="57" t="n">
        <v>35570</v>
      </c>
      <c r="C88" s="37" t="n">
        <v>33990</v>
      </c>
      <c r="D88" s="37" t="n">
        <v>37849.1</v>
      </c>
      <c r="E88" s="37" t="n">
        <v>37849.1</v>
      </c>
    </row>
    <row r="89" customFormat="false" ht="38.25" hidden="false" customHeight="false" outlineLevel="0" collapsed="false">
      <c r="A89" s="35" t="s">
        <v>88</v>
      </c>
      <c r="B89" s="50" t="n">
        <v>4912.1</v>
      </c>
      <c r="C89" s="37" t="n">
        <v>4678</v>
      </c>
      <c r="D89" s="37" t="n">
        <v>3620.8</v>
      </c>
      <c r="E89" s="37" t="n">
        <v>3560</v>
      </c>
    </row>
    <row r="90" customFormat="false" ht="51" hidden="false" customHeight="false" outlineLevel="0" collapsed="false">
      <c r="A90" s="35" t="s">
        <v>89</v>
      </c>
      <c r="B90" s="50" t="n">
        <v>1800</v>
      </c>
      <c r="C90" s="37"/>
      <c r="D90" s="37"/>
      <c r="E90" s="37"/>
    </row>
    <row r="91" customFormat="false" ht="38.25" hidden="false" customHeight="false" outlineLevel="0" collapsed="false">
      <c r="A91" s="35" t="s">
        <v>90</v>
      </c>
      <c r="B91" s="50" t="n">
        <v>500</v>
      </c>
      <c r="C91" s="37"/>
      <c r="D91" s="37"/>
      <c r="E91" s="37"/>
    </row>
    <row r="92" customFormat="false" ht="38.25" hidden="false" customHeight="false" outlineLevel="0" collapsed="false">
      <c r="A92" s="35" t="s">
        <v>91</v>
      </c>
      <c r="B92" s="50" t="n">
        <v>820</v>
      </c>
      <c r="C92" s="37"/>
      <c r="D92" s="37"/>
      <c r="E92" s="37"/>
    </row>
    <row r="93" s="78" customFormat="true" ht="22.5" hidden="false" customHeight="true" outlineLevel="0" collapsed="false">
      <c r="A93" s="58" t="s">
        <v>92</v>
      </c>
      <c r="B93" s="59" t="n">
        <f aca="false">B9+B40</f>
        <v>1498983.9</v>
      </c>
      <c r="C93" s="59" t="n">
        <f aca="false">C9+C40</f>
        <v>1607160.6</v>
      </c>
      <c r="D93" s="59" t="n">
        <f aca="false">D9+D40</f>
        <v>1253251.4</v>
      </c>
      <c r="E93" s="59" t="n">
        <f aca="false">E9+E40</f>
        <v>1255171.2</v>
      </c>
    </row>
    <row r="94" s="78" customFormat="true" ht="15" hidden="false" customHeight="false" outlineLevel="0" collapsed="false">
      <c r="A94" s="60"/>
      <c r="B94" s="17"/>
      <c r="C94" s="61"/>
      <c r="D94" s="61"/>
      <c r="E94" s="61"/>
    </row>
    <row r="95" s="79" customFormat="true" ht="15" hidden="false" customHeight="false" outlineLevel="0" collapsed="false">
      <c r="A95" s="62" t="s">
        <v>93</v>
      </c>
      <c r="B95" s="17" t="n">
        <f aca="false">B93-B97</f>
        <v>-9301.70000000019</v>
      </c>
      <c r="C95" s="17" t="n">
        <f aca="false">C93-C97</f>
        <v>0</v>
      </c>
      <c r="D95" s="17" t="n">
        <f aca="false">D93-D97</f>
        <v>0</v>
      </c>
      <c r="E95" s="17" t="n">
        <f aca="false">E93-E97</f>
        <v>0</v>
      </c>
    </row>
    <row r="96" s="79" customFormat="true" ht="15" hidden="false" customHeight="false" outlineLevel="0" collapsed="false">
      <c r="A96" s="60"/>
      <c r="B96" s="17"/>
      <c r="C96" s="22"/>
      <c r="D96" s="22"/>
      <c r="E96" s="22"/>
    </row>
    <row r="97" s="79" customFormat="true" ht="15" hidden="false" customHeight="false" outlineLevel="0" collapsed="false">
      <c r="A97" s="63" t="s">
        <v>94</v>
      </c>
      <c r="B97" s="64" t="n">
        <f aca="false">B99+B108+B110+B114+B118+B122+B128+B131+B133+B139+B141+B143+B147+B120</f>
        <v>1508285.6</v>
      </c>
      <c r="C97" s="64" t="n">
        <f aca="false">C99+C108+C110+C114+C118+C122+C128+C131+C133+C139+C141+C143+C147+C120</f>
        <v>1607160.6</v>
      </c>
      <c r="D97" s="64" t="n">
        <f aca="false">D99+D108+D110+D114+D118+D122+D128+D131+D133+D139+D141+D143+D147+D120</f>
        <v>1253251.4</v>
      </c>
      <c r="E97" s="64" t="n">
        <f aca="false">E99+E108+E110+E114+E118+E122+E128+E131+E133+E139+E141+E143+E147+E120</f>
        <v>1255171.2</v>
      </c>
    </row>
    <row r="98" s="79" customFormat="true" ht="15" hidden="false" customHeight="false" outlineLevel="0" collapsed="false">
      <c r="A98" s="65"/>
      <c r="B98" s="17"/>
      <c r="C98" s="22"/>
      <c r="D98" s="22"/>
      <c r="E98" s="22"/>
    </row>
    <row r="99" s="79" customFormat="true" ht="16.5" hidden="false" customHeight="true" outlineLevel="0" collapsed="false">
      <c r="A99" s="62" t="s">
        <v>95</v>
      </c>
      <c r="B99" s="59" t="n">
        <f aca="false">SUM(B100:B107)</f>
        <v>40026.3</v>
      </c>
      <c r="C99" s="59" t="n">
        <f aca="false">SUM(C100:C107)</f>
        <v>50081</v>
      </c>
      <c r="D99" s="59" t="n">
        <f aca="false">SUM(D100:D107)</f>
        <v>41929</v>
      </c>
      <c r="E99" s="59" t="n">
        <f aca="false">SUM(E100:E107)</f>
        <v>39989</v>
      </c>
    </row>
    <row r="100" s="79" customFormat="true" ht="15" hidden="false" customHeight="false" outlineLevel="0" collapsed="false">
      <c r="A100" s="66" t="s">
        <v>96</v>
      </c>
      <c r="B100" s="67" t="n">
        <v>1423.5</v>
      </c>
      <c r="C100" s="22" t="n">
        <v>1414.6</v>
      </c>
      <c r="D100" s="22" t="n">
        <v>1302</v>
      </c>
      <c r="E100" s="22" t="n">
        <v>1302</v>
      </c>
    </row>
    <row r="101" s="79" customFormat="true" ht="15" hidden="false" customHeight="false" outlineLevel="0" collapsed="false">
      <c r="A101" s="66" t="s">
        <v>97</v>
      </c>
      <c r="B101" s="67" t="n">
        <v>3657.4</v>
      </c>
      <c r="C101" s="22" t="n">
        <v>3530.4</v>
      </c>
      <c r="D101" s="22" t="n">
        <v>3471</v>
      </c>
      <c r="E101" s="22" t="n">
        <v>3465</v>
      </c>
    </row>
    <row r="102" s="79" customFormat="true" ht="15" hidden="false" customHeight="false" outlineLevel="0" collapsed="false">
      <c r="A102" s="66" t="s">
        <v>98</v>
      </c>
      <c r="B102" s="67" t="n">
        <v>17711</v>
      </c>
      <c r="C102" s="22" t="n">
        <v>21125.2</v>
      </c>
      <c r="D102" s="22" t="n">
        <v>16519</v>
      </c>
      <c r="E102" s="22" t="n">
        <v>15733</v>
      </c>
    </row>
    <row r="103" s="79" customFormat="true" ht="15" hidden="false" customHeight="false" outlineLevel="0" collapsed="false">
      <c r="A103" s="66" t="s">
        <v>99</v>
      </c>
      <c r="B103" s="67" t="n">
        <v>25.2</v>
      </c>
      <c r="C103" s="22"/>
      <c r="D103" s="22"/>
      <c r="E103" s="22"/>
    </row>
    <row r="104" s="79" customFormat="true" ht="15" hidden="false" customHeight="false" outlineLevel="0" collapsed="false">
      <c r="A104" s="66" t="s">
        <v>100</v>
      </c>
      <c r="B104" s="67" t="n">
        <v>10075</v>
      </c>
      <c r="C104" s="22" t="n">
        <v>11293</v>
      </c>
      <c r="D104" s="22" t="n">
        <v>11151</v>
      </c>
      <c r="E104" s="22" t="n">
        <v>11161</v>
      </c>
    </row>
    <row r="105" s="79" customFormat="true" ht="15" hidden="false" customHeight="false" outlineLevel="0" collapsed="false">
      <c r="A105" s="66" t="s">
        <v>101</v>
      </c>
      <c r="B105" s="67" t="n">
        <v>970.5</v>
      </c>
      <c r="C105" s="22" t="n">
        <v>36</v>
      </c>
      <c r="D105" s="22"/>
      <c r="E105" s="22"/>
    </row>
    <row r="106" s="79" customFormat="true" ht="15" hidden="false" customHeight="false" outlineLevel="0" collapsed="false">
      <c r="A106" s="66" t="s">
        <v>102</v>
      </c>
      <c r="B106" s="67" t="n">
        <v>9.2</v>
      </c>
      <c r="C106" s="22" t="n">
        <v>5000</v>
      </c>
      <c r="D106" s="22" t="n">
        <v>2500</v>
      </c>
      <c r="E106" s="22" t="n">
        <v>2000</v>
      </c>
    </row>
    <row r="107" s="79" customFormat="true" ht="15" hidden="false" customHeight="false" outlineLevel="0" collapsed="false">
      <c r="A107" s="66" t="s">
        <v>103</v>
      </c>
      <c r="B107" s="67" t="n">
        <v>6154.5</v>
      </c>
      <c r="C107" s="22" t="n">
        <v>7681.8</v>
      </c>
      <c r="D107" s="22" t="n">
        <v>6986</v>
      </c>
      <c r="E107" s="22" t="n">
        <v>6328</v>
      </c>
    </row>
    <row r="108" s="79" customFormat="true" ht="15" hidden="false" customHeight="false" outlineLevel="0" collapsed="false">
      <c r="A108" s="62" t="s">
        <v>104</v>
      </c>
      <c r="B108" s="59" t="n">
        <f aca="false">B109</f>
        <v>3108.6</v>
      </c>
      <c r="C108" s="59" t="n">
        <f aca="false">C109</f>
        <v>0</v>
      </c>
      <c r="D108" s="59" t="n">
        <f aca="false">D109</f>
        <v>0</v>
      </c>
      <c r="E108" s="59" t="n">
        <f aca="false">E109</f>
        <v>0</v>
      </c>
    </row>
    <row r="109" s="79" customFormat="true" ht="15" hidden="false" customHeight="false" outlineLevel="0" collapsed="false">
      <c r="A109" s="66" t="s">
        <v>105</v>
      </c>
      <c r="B109" s="67" t="n">
        <v>3108.6</v>
      </c>
      <c r="C109" s="22"/>
      <c r="D109" s="22"/>
      <c r="E109" s="22"/>
    </row>
    <row r="110" s="79" customFormat="true" ht="31.5" hidden="false" customHeight="true" outlineLevel="0" collapsed="false">
      <c r="A110" s="62" t="s">
        <v>106</v>
      </c>
      <c r="B110" s="59" t="n">
        <f aca="false">SUM(B111:B113)</f>
        <v>3054</v>
      </c>
      <c r="C110" s="59" t="n">
        <f aca="false">SUM(C111:C113)</f>
        <v>2070</v>
      </c>
      <c r="D110" s="59" t="n">
        <f aca="false">SUM(D111:D113)</f>
        <v>1582</v>
      </c>
      <c r="E110" s="59" t="n">
        <f aca="false">SUM(E111:E113)</f>
        <v>1317</v>
      </c>
    </row>
    <row r="111" s="79" customFormat="true" ht="15" hidden="false" customHeight="false" outlineLevel="0" collapsed="false">
      <c r="A111" s="66" t="s">
        <v>107</v>
      </c>
      <c r="B111" s="67" t="n">
        <v>2598</v>
      </c>
      <c r="C111" s="22" t="n">
        <v>2020</v>
      </c>
      <c r="D111" s="22" t="n">
        <v>1582</v>
      </c>
      <c r="E111" s="22" t="n">
        <v>1317</v>
      </c>
    </row>
    <row r="112" s="79" customFormat="true" ht="15" hidden="false" customHeight="false" outlineLevel="0" collapsed="false">
      <c r="A112" s="66" t="s">
        <v>108</v>
      </c>
      <c r="B112" s="67"/>
      <c r="C112" s="22"/>
      <c r="D112" s="22"/>
      <c r="E112" s="22"/>
    </row>
    <row r="113" s="79" customFormat="true" ht="15" hidden="false" customHeight="false" outlineLevel="0" collapsed="false">
      <c r="A113" s="66" t="s">
        <v>109</v>
      </c>
      <c r="B113" s="67" t="n">
        <v>456</v>
      </c>
      <c r="C113" s="22" t="n">
        <v>50</v>
      </c>
      <c r="D113" s="22"/>
      <c r="E113" s="22"/>
    </row>
    <row r="114" s="79" customFormat="true" ht="15" hidden="false" customHeight="false" outlineLevel="0" collapsed="false">
      <c r="A114" s="62" t="s">
        <v>110</v>
      </c>
      <c r="B114" s="59" t="n">
        <f aca="false">SUM(B115:B117)</f>
        <v>64337</v>
      </c>
      <c r="C114" s="59" t="n">
        <f aca="false">SUM(C115:C117)</f>
        <v>25495.8</v>
      </c>
      <c r="D114" s="59" t="n">
        <f aca="false">SUM(D115:D117)</f>
        <v>24187</v>
      </c>
      <c r="E114" s="59" t="n">
        <f aca="false">SUM(E115:E117)</f>
        <v>23596</v>
      </c>
    </row>
    <row r="115" s="79" customFormat="true" ht="15" hidden="false" customHeight="false" outlineLevel="0" collapsed="false">
      <c r="A115" s="66" t="s">
        <v>111</v>
      </c>
      <c r="B115" s="67" t="n">
        <v>18367.1</v>
      </c>
      <c r="C115" s="22" t="n">
        <v>7937</v>
      </c>
      <c r="D115" s="22" t="n">
        <v>8161</v>
      </c>
      <c r="E115" s="22" t="n">
        <v>8298</v>
      </c>
    </row>
    <row r="116" s="79" customFormat="true" ht="15" hidden="false" customHeight="false" outlineLevel="0" collapsed="false">
      <c r="A116" s="66" t="s">
        <v>112</v>
      </c>
      <c r="B116" s="67" t="n">
        <v>34538.7</v>
      </c>
      <c r="C116" s="22" t="n">
        <v>6040</v>
      </c>
      <c r="D116" s="22" t="n">
        <v>6100</v>
      </c>
      <c r="E116" s="22" t="n">
        <v>6146</v>
      </c>
    </row>
    <row r="117" s="79" customFormat="true" ht="15" hidden="false" customHeight="false" outlineLevel="0" collapsed="false">
      <c r="A117" s="66" t="s">
        <v>113</v>
      </c>
      <c r="B117" s="67" t="n">
        <v>11431.2</v>
      </c>
      <c r="C117" s="22" t="n">
        <v>11518.8</v>
      </c>
      <c r="D117" s="22" t="n">
        <v>9926</v>
      </c>
      <c r="E117" s="22" t="n">
        <v>9152</v>
      </c>
    </row>
    <row r="118" s="79" customFormat="true" ht="19.5" hidden="false" customHeight="true" outlineLevel="0" collapsed="false">
      <c r="A118" s="62" t="s">
        <v>114</v>
      </c>
      <c r="B118" s="59" t="n">
        <f aca="false">SUM(B119:B119)</f>
        <v>15129</v>
      </c>
      <c r="C118" s="59" t="n">
        <f aca="false">SUM(C119:C119)</f>
        <v>97446.5</v>
      </c>
      <c r="D118" s="59" t="n">
        <f aca="false">SUM(D119:D119)</f>
        <v>341</v>
      </c>
      <c r="E118" s="59" t="n">
        <f aca="false">SUM(E119:E119)</f>
        <v>191</v>
      </c>
    </row>
    <row r="119" s="79" customFormat="true" ht="15" hidden="false" customHeight="false" outlineLevel="0" collapsed="false">
      <c r="A119" s="66" t="s">
        <v>115</v>
      </c>
      <c r="B119" s="67" t="n">
        <v>15129</v>
      </c>
      <c r="C119" s="67" t="n">
        <v>97446.5</v>
      </c>
      <c r="D119" s="67" t="n">
        <v>341</v>
      </c>
      <c r="E119" s="67" t="n">
        <v>191</v>
      </c>
    </row>
    <row r="120" s="79" customFormat="true" ht="15" hidden="false" customHeight="false" outlineLevel="0" collapsed="false">
      <c r="A120" s="68" t="s">
        <v>116</v>
      </c>
      <c r="B120" s="59" t="n">
        <f aca="false">B121</f>
        <v>0</v>
      </c>
      <c r="C120" s="59" t="n">
        <f aca="false">C121</f>
        <v>1502</v>
      </c>
      <c r="D120" s="59" t="n">
        <f aca="false">D121</f>
        <v>1577</v>
      </c>
      <c r="E120" s="59" t="n">
        <f aca="false">E121</f>
        <v>1656</v>
      </c>
    </row>
    <row r="121" s="79" customFormat="true" ht="15" hidden="false" customHeight="false" outlineLevel="0" collapsed="false">
      <c r="A121" s="66" t="s">
        <v>117</v>
      </c>
      <c r="B121" s="67"/>
      <c r="C121" s="67" t="n">
        <v>1502</v>
      </c>
      <c r="D121" s="67" t="n">
        <v>1577</v>
      </c>
      <c r="E121" s="67" t="n">
        <v>1656</v>
      </c>
    </row>
    <row r="122" s="79" customFormat="true" ht="15" hidden="false" customHeight="false" outlineLevel="0" collapsed="false">
      <c r="A122" s="62" t="s">
        <v>118</v>
      </c>
      <c r="B122" s="59" t="n">
        <f aca="false">SUM(B123:B127)</f>
        <v>931656.4</v>
      </c>
      <c r="C122" s="59" t="n">
        <f aca="false">SUM(C123:C127)</f>
        <v>1157657</v>
      </c>
      <c r="D122" s="59" t="n">
        <f aca="false">SUM(D123:D127)</f>
        <v>961338.4</v>
      </c>
      <c r="E122" s="59" t="n">
        <f aca="false">SUM(E123:E127)</f>
        <v>956443.2</v>
      </c>
    </row>
    <row r="123" s="79" customFormat="true" ht="15" hidden="false" customHeight="false" outlineLevel="0" collapsed="false">
      <c r="A123" s="66" t="s">
        <v>119</v>
      </c>
      <c r="B123" s="67" t="n">
        <v>278473.2</v>
      </c>
      <c r="C123" s="22" t="n">
        <v>376778.4</v>
      </c>
      <c r="D123" s="22" t="n">
        <v>310129.4</v>
      </c>
      <c r="E123" s="22" t="n">
        <v>309701.2</v>
      </c>
    </row>
    <row r="124" s="79" customFormat="true" ht="15" hidden="false" customHeight="false" outlineLevel="0" collapsed="false">
      <c r="A124" s="66" t="s">
        <v>120</v>
      </c>
      <c r="B124" s="67" t="n">
        <v>586741.8</v>
      </c>
      <c r="C124" s="22" t="n">
        <v>710619.6</v>
      </c>
      <c r="D124" s="22" t="n">
        <v>587937</v>
      </c>
      <c r="E124" s="22" t="n">
        <v>584176</v>
      </c>
    </row>
    <row r="125" s="79" customFormat="true" ht="15" hidden="false" customHeight="false" outlineLevel="0" collapsed="false">
      <c r="A125" s="66" t="s">
        <v>121</v>
      </c>
      <c r="B125" s="67" t="n">
        <v>22711.8</v>
      </c>
      <c r="C125" s="22" t="n">
        <v>26348.8</v>
      </c>
      <c r="D125" s="22" t="n">
        <v>22771</v>
      </c>
      <c r="E125" s="22" t="n">
        <v>22771</v>
      </c>
    </row>
    <row r="126" s="79" customFormat="true" ht="15" hidden="false" customHeight="false" outlineLevel="0" collapsed="false">
      <c r="A126" s="66" t="s">
        <v>122</v>
      </c>
      <c r="B126" s="67" t="n">
        <v>8767.1</v>
      </c>
      <c r="C126" s="22" t="n">
        <v>8784</v>
      </c>
      <c r="D126" s="22" t="n">
        <v>6810</v>
      </c>
      <c r="E126" s="22" t="n">
        <v>6238</v>
      </c>
    </row>
    <row r="127" s="79" customFormat="true" ht="15" hidden="false" customHeight="false" outlineLevel="0" collapsed="false">
      <c r="A127" s="66" t="s">
        <v>123</v>
      </c>
      <c r="B127" s="67" t="n">
        <v>34962.5</v>
      </c>
      <c r="C127" s="22" t="n">
        <v>35126.2</v>
      </c>
      <c r="D127" s="22" t="n">
        <v>33691</v>
      </c>
      <c r="E127" s="22" t="n">
        <v>33557</v>
      </c>
    </row>
    <row r="128" s="79" customFormat="true" ht="15" hidden="false" customHeight="false" outlineLevel="0" collapsed="false">
      <c r="A128" s="69" t="s">
        <v>124</v>
      </c>
      <c r="B128" s="59" t="n">
        <f aca="false">SUM(B129:B130)</f>
        <v>116625.2</v>
      </c>
      <c r="C128" s="59" t="n">
        <f aca="false">SUM(C129:C130)</f>
        <v>111397.2</v>
      </c>
      <c r="D128" s="59" t="n">
        <f aca="false">SUM(D129:D130)</f>
        <v>97793</v>
      </c>
      <c r="E128" s="59" t="n">
        <f aca="false">SUM(E129:E130)</f>
        <v>105312</v>
      </c>
    </row>
    <row r="129" s="79" customFormat="true" ht="15" hidden="false" customHeight="false" outlineLevel="0" collapsed="false">
      <c r="A129" s="70" t="s">
        <v>125</v>
      </c>
      <c r="B129" s="67" t="n">
        <v>68410.7</v>
      </c>
      <c r="C129" s="22" t="n">
        <v>69426.2</v>
      </c>
      <c r="D129" s="22" t="n">
        <v>56647</v>
      </c>
      <c r="E129" s="22" t="n">
        <v>64166</v>
      </c>
    </row>
    <row r="130" s="79" customFormat="true" ht="15" hidden="false" customHeight="false" outlineLevel="0" collapsed="false">
      <c r="A130" s="66" t="s">
        <v>126</v>
      </c>
      <c r="B130" s="67" t="n">
        <v>48214.5</v>
      </c>
      <c r="C130" s="22" t="n">
        <v>41971</v>
      </c>
      <c r="D130" s="22" t="n">
        <v>41146</v>
      </c>
      <c r="E130" s="22" t="n">
        <v>41146</v>
      </c>
    </row>
    <row r="131" s="79" customFormat="true" ht="15" hidden="false" customHeight="false" outlineLevel="0" collapsed="false">
      <c r="A131" s="69" t="s">
        <v>127</v>
      </c>
      <c r="B131" s="59" t="n">
        <f aca="false">B132</f>
        <v>310</v>
      </c>
      <c r="C131" s="59" t="n">
        <f aca="false">C132</f>
        <v>300</v>
      </c>
      <c r="D131" s="59" t="n">
        <f aca="false">D132</f>
        <v>200</v>
      </c>
      <c r="E131" s="59" t="n">
        <f aca="false">E132</f>
        <v>100</v>
      </c>
    </row>
    <row r="132" s="79" customFormat="true" ht="15" hidden="false" customHeight="false" outlineLevel="0" collapsed="false">
      <c r="A132" s="66" t="s">
        <v>128</v>
      </c>
      <c r="B132" s="67" t="n">
        <v>310</v>
      </c>
      <c r="C132" s="22" t="n">
        <v>300</v>
      </c>
      <c r="D132" s="22" t="n">
        <v>200</v>
      </c>
      <c r="E132" s="22" t="n">
        <v>100</v>
      </c>
    </row>
    <row r="133" s="79" customFormat="true" ht="15" hidden="false" customHeight="false" outlineLevel="0" collapsed="false">
      <c r="A133" s="62" t="s">
        <v>129</v>
      </c>
      <c r="B133" s="59" t="n">
        <f aca="false">SUM(B134:B138)</f>
        <v>274789.5</v>
      </c>
      <c r="C133" s="59" t="n">
        <f aca="false">SUM(C134:C138)</f>
        <v>105384.5</v>
      </c>
      <c r="D133" s="59" t="n">
        <f aca="false">SUM(D134:D138)</f>
        <v>71554</v>
      </c>
      <c r="E133" s="59" t="n">
        <f aca="false">SUM(E134:E138)</f>
        <v>70242</v>
      </c>
    </row>
    <row r="134" s="79" customFormat="true" ht="15" hidden="false" customHeight="false" outlineLevel="0" collapsed="false">
      <c r="A134" s="60" t="n">
        <v>1001</v>
      </c>
      <c r="B134" s="67" t="n">
        <v>1034.1</v>
      </c>
      <c r="C134" s="22" t="n">
        <v>1310.4</v>
      </c>
      <c r="D134" s="22" t="n">
        <v>1310</v>
      </c>
      <c r="E134" s="22" t="n">
        <v>1310</v>
      </c>
    </row>
    <row r="135" s="79" customFormat="true" ht="15" hidden="false" customHeight="false" outlineLevel="0" collapsed="false">
      <c r="A135" s="60" t="n">
        <v>1002</v>
      </c>
      <c r="B135" s="67"/>
      <c r="C135" s="22" t="n">
        <v>17545</v>
      </c>
      <c r="D135" s="22"/>
      <c r="E135" s="22"/>
    </row>
    <row r="136" s="79" customFormat="true" ht="15" hidden="false" customHeight="false" outlineLevel="0" collapsed="false">
      <c r="A136" s="60" t="n">
        <v>1003</v>
      </c>
      <c r="B136" s="67" t="n">
        <v>25352.4</v>
      </c>
      <c r="C136" s="22" t="n">
        <v>31537</v>
      </c>
      <c r="D136" s="22" t="n">
        <v>26712</v>
      </c>
      <c r="E136" s="22" t="n">
        <v>26392</v>
      </c>
    </row>
    <row r="137" s="79" customFormat="true" ht="15" hidden="false" customHeight="false" outlineLevel="0" collapsed="false">
      <c r="A137" s="60" t="n">
        <v>1004</v>
      </c>
      <c r="B137" s="67" t="n">
        <v>241848.1</v>
      </c>
      <c r="C137" s="22" t="n">
        <v>46935.3</v>
      </c>
      <c r="D137" s="22" t="n">
        <v>36002</v>
      </c>
      <c r="E137" s="22" t="n">
        <v>35388</v>
      </c>
    </row>
    <row r="138" s="79" customFormat="true" ht="15" hidden="false" customHeight="false" outlineLevel="0" collapsed="false">
      <c r="A138" s="66" t="s">
        <v>130</v>
      </c>
      <c r="B138" s="67" t="n">
        <v>6554.9</v>
      </c>
      <c r="C138" s="22" t="n">
        <v>8056.8</v>
      </c>
      <c r="D138" s="22" t="n">
        <v>7530</v>
      </c>
      <c r="E138" s="22" t="n">
        <v>7152</v>
      </c>
    </row>
    <row r="139" s="80" customFormat="true" ht="14.25" hidden="false" customHeight="false" outlineLevel="0" collapsed="false">
      <c r="A139" s="62" t="s">
        <v>131</v>
      </c>
      <c r="B139" s="59" t="n">
        <f aca="false">B140</f>
        <v>1000</v>
      </c>
      <c r="C139" s="59" t="n">
        <f aca="false">C140</f>
        <v>800</v>
      </c>
      <c r="D139" s="59" t="n">
        <f aca="false">D140</f>
        <v>500</v>
      </c>
      <c r="E139" s="59" t="n">
        <f aca="false">E140</f>
        <v>300</v>
      </c>
    </row>
    <row r="140" s="79" customFormat="true" ht="15" hidden="false" customHeight="false" outlineLevel="0" collapsed="false">
      <c r="A140" s="66" t="s">
        <v>132</v>
      </c>
      <c r="B140" s="67" t="n">
        <v>1000</v>
      </c>
      <c r="C140" s="22" t="n">
        <v>800</v>
      </c>
      <c r="D140" s="22" t="n">
        <v>500</v>
      </c>
      <c r="E140" s="22" t="n">
        <v>300</v>
      </c>
    </row>
    <row r="141" s="80" customFormat="true" ht="14.25" hidden="false" customHeight="false" outlineLevel="0" collapsed="false">
      <c r="A141" s="62" t="s">
        <v>133</v>
      </c>
      <c r="B141" s="59" t="n">
        <f aca="false">B142</f>
        <v>683</v>
      </c>
      <c r="C141" s="59" t="n">
        <f aca="false">C142</f>
        <v>817.8</v>
      </c>
      <c r="D141" s="59" t="n">
        <f aca="false">D142</f>
        <v>786</v>
      </c>
      <c r="E141" s="59" t="n">
        <f aca="false">E142</f>
        <v>621</v>
      </c>
    </row>
    <row r="142" s="79" customFormat="true" ht="15" hidden="false" customHeight="false" outlineLevel="0" collapsed="false">
      <c r="A142" s="66" t="s">
        <v>134</v>
      </c>
      <c r="B142" s="67" t="n">
        <v>683</v>
      </c>
      <c r="C142" s="22" t="n">
        <v>817.8</v>
      </c>
      <c r="D142" s="22" t="n">
        <v>786</v>
      </c>
      <c r="E142" s="22" t="n">
        <v>621</v>
      </c>
    </row>
    <row r="143" s="79" customFormat="true" ht="15" hidden="false" customHeight="false" outlineLevel="0" collapsed="false">
      <c r="A143" s="68" t="s">
        <v>137</v>
      </c>
      <c r="B143" s="71" t="n">
        <f aca="false">SUM(B144:B146)</f>
        <v>57566.6</v>
      </c>
      <c r="C143" s="71" t="n">
        <f aca="false">SUM(C144:C146)</f>
        <v>54208.8</v>
      </c>
      <c r="D143" s="71" t="n">
        <f aca="false">SUM(D144:D146)</f>
        <v>47221</v>
      </c>
      <c r="E143" s="71" t="n">
        <f aca="false">SUM(E144:E146)</f>
        <v>46339</v>
      </c>
    </row>
    <row r="144" s="79" customFormat="true" ht="15" hidden="false" customHeight="false" outlineLevel="0" collapsed="false">
      <c r="A144" s="66" t="s">
        <v>138</v>
      </c>
      <c r="B144" s="21" t="n">
        <v>54066.1</v>
      </c>
      <c r="C144" s="22" t="n">
        <v>51051.5</v>
      </c>
      <c r="D144" s="22" t="n">
        <v>44907</v>
      </c>
      <c r="E144" s="22" t="n">
        <v>44025</v>
      </c>
    </row>
    <row r="145" s="79" customFormat="true" ht="15" hidden="false" customHeight="false" outlineLevel="0" collapsed="false">
      <c r="A145" s="66" t="s">
        <v>139</v>
      </c>
      <c r="B145" s="21" t="n">
        <v>540</v>
      </c>
      <c r="C145" s="22"/>
      <c r="D145" s="22"/>
      <c r="E145" s="22"/>
    </row>
    <row r="146" s="79" customFormat="true" ht="15" hidden="false" customHeight="false" outlineLevel="0" collapsed="false">
      <c r="A146" s="66" t="s">
        <v>140</v>
      </c>
      <c r="B146" s="21" t="n">
        <v>2960.5</v>
      </c>
      <c r="C146" s="22" t="n">
        <v>3157.3</v>
      </c>
      <c r="D146" s="22" t="n">
        <v>2314</v>
      </c>
      <c r="E146" s="22" t="n">
        <v>2314</v>
      </c>
    </row>
    <row r="147" customFormat="false" ht="15" hidden="false" customHeight="false" outlineLevel="0" collapsed="false">
      <c r="A147" s="72" t="s">
        <v>141</v>
      </c>
      <c r="B147" s="73"/>
      <c r="C147" s="74"/>
      <c r="D147" s="75" t="n">
        <v>4243</v>
      </c>
      <c r="E147" s="75" t="n">
        <v>9065</v>
      </c>
    </row>
    <row r="148" customFormat="false" ht="15" hidden="false" customHeight="false" outlineLevel="0" collapsed="false">
      <c r="A148" s="76"/>
      <c r="B148" s="77"/>
    </row>
    <row r="149" customFormat="false" ht="15" hidden="false" customHeight="false" outlineLevel="0" collapsed="false">
      <c r="A149" s="76"/>
      <c r="B149" s="77"/>
    </row>
    <row r="150" customFormat="false" ht="15" hidden="false" customHeight="false" outlineLevel="0" collapsed="false">
      <c r="A150" s="76"/>
      <c r="B150" s="77"/>
    </row>
    <row r="151" customFormat="false" ht="15" hidden="false" customHeight="false" outlineLevel="0" collapsed="false">
      <c r="A151" s="76"/>
      <c r="B151" s="77"/>
    </row>
    <row r="152" customFormat="false" ht="15" hidden="false" customHeight="false" outlineLevel="0" collapsed="false">
      <c r="A152" s="76"/>
      <c r="B152" s="77"/>
    </row>
    <row r="153" customFormat="false" ht="15" hidden="false" customHeight="false" outlineLevel="0" collapsed="false">
      <c r="A153" s="76"/>
      <c r="B153" s="77"/>
    </row>
    <row r="154" customFormat="false" ht="15" hidden="false" customHeight="false" outlineLevel="0" collapsed="false">
      <c r="A154" s="76"/>
      <c r="B154" s="77"/>
    </row>
    <row r="155" customFormat="false" ht="15" hidden="false" customHeight="false" outlineLevel="0" collapsed="false">
      <c r="A155" s="76"/>
      <c r="B155" s="77"/>
    </row>
    <row r="156" customFormat="false" ht="15" hidden="false" customHeight="false" outlineLevel="0" collapsed="false">
      <c r="A156" s="76"/>
      <c r="B156" s="77"/>
    </row>
    <row r="157" customFormat="false" ht="15" hidden="false" customHeight="false" outlineLevel="0" collapsed="false">
      <c r="A157" s="76"/>
      <c r="B157" s="77"/>
    </row>
    <row r="158" customFormat="false" ht="15" hidden="false" customHeight="false" outlineLevel="0" collapsed="false">
      <c r="A158" s="76"/>
      <c r="B158" s="77"/>
    </row>
    <row r="159" customFormat="false" ht="15" hidden="false" customHeight="false" outlineLevel="0" collapsed="false">
      <c r="A159" s="76"/>
      <c r="B159" s="77"/>
    </row>
    <row r="160" customFormat="false" ht="15" hidden="false" customHeight="false" outlineLevel="0" collapsed="false">
      <c r="A160" s="76"/>
      <c r="B160" s="77"/>
    </row>
    <row r="161" customFormat="false" ht="15" hidden="false" customHeight="false" outlineLevel="0" collapsed="false">
      <c r="A161" s="76"/>
      <c r="B161" s="77"/>
    </row>
    <row r="162" customFormat="false" ht="15" hidden="false" customHeight="false" outlineLevel="0" collapsed="false">
      <c r="A162" s="76"/>
      <c r="B162" s="77"/>
    </row>
    <row r="163" customFormat="false" ht="15" hidden="false" customHeight="false" outlineLevel="0" collapsed="false">
      <c r="A163" s="76"/>
      <c r="B163" s="77"/>
    </row>
    <row r="164" customFormat="false" ht="15" hidden="false" customHeight="false" outlineLevel="0" collapsed="false">
      <c r="A164" s="76"/>
      <c r="B164" s="77"/>
    </row>
    <row r="165" customFormat="false" ht="15" hidden="false" customHeight="false" outlineLevel="0" collapsed="false">
      <c r="A165" s="76"/>
      <c r="B165" s="77"/>
    </row>
    <row r="166" customFormat="false" ht="15" hidden="false" customHeight="false" outlineLevel="0" collapsed="false">
      <c r="B166" s="77"/>
    </row>
    <row r="167" customFormat="false" ht="15" hidden="false" customHeight="false" outlineLevel="0" collapsed="false">
      <c r="B167" s="77"/>
    </row>
    <row r="168" customFormat="false" ht="15" hidden="false" customHeight="false" outlineLevel="0" collapsed="false">
      <c r="B168" s="77"/>
    </row>
    <row r="169" customFormat="false" ht="15" hidden="false" customHeight="false" outlineLevel="0" collapsed="false">
      <c r="B169" s="77"/>
    </row>
    <row r="170" customFormat="false" ht="15" hidden="false" customHeight="false" outlineLevel="0" collapsed="false">
      <c r="B170" s="77"/>
    </row>
    <row r="171" customFormat="false" ht="15" hidden="false" customHeight="false" outlineLevel="0" collapsed="false">
      <c r="B171" s="77"/>
    </row>
    <row r="172" customFormat="false" ht="15" hidden="false" customHeight="false" outlineLevel="0" collapsed="false">
      <c r="B172" s="77"/>
    </row>
    <row r="173" customFormat="false" ht="15" hidden="false" customHeight="false" outlineLevel="0" collapsed="false">
      <c r="B173" s="77"/>
    </row>
    <row r="174" customFormat="false" ht="15" hidden="false" customHeight="false" outlineLevel="0" collapsed="false">
      <c r="B174" s="77"/>
    </row>
    <row r="175" customFormat="false" ht="15" hidden="false" customHeight="false" outlineLevel="0" collapsed="false">
      <c r="B175" s="77"/>
    </row>
    <row r="176" customFormat="false" ht="15" hidden="false" customHeight="false" outlineLevel="0" collapsed="false">
      <c r="B176" s="77"/>
    </row>
    <row r="177" customFormat="false" ht="15" hidden="false" customHeight="false" outlineLevel="0" collapsed="false">
      <c r="B177" s="77"/>
    </row>
    <row r="178" customFormat="false" ht="15" hidden="false" customHeight="false" outlineLevel="0" collapsed="false">
      <c r="B178" s="77"/>
    </row>
    <row r="179" customFormat="false" ht="15" hidden="false" customHeight="false" outlineLevel="0" collapsed="false">
      <c r="B179" s="77"/>
    </row>
    <row r="180" customFormat="false" ht="15" hidden="false" customHeight="false" outlineLevel="0" collapsed="false">
      <c r="B180" s="77"/>
    </row>
    <row r="181" customFormat="false" ht="15" hidden="false" customHeight="false" outlineLevel="0" collapsed="false">
      <c r="B181" s="77"/>
    </row>
    <row r="182" customFormat="false" ht="15" hidden="false" customHeight="false" outlineLevel="0" collapsed="false">
      <c r="B182" s="77"/>
    </row>
    <row r="183" customFormat="false" ht="15" hidden="false" customHeight="false" outlineLevel="0" collapsed="false">
      <c r="B183" s="77"/>
    </row>
    <row r="184" customFormat="false" ht="15" hidden="false" customHeight="false" outlineLevel="0" collapsed="false">
      <c r="B184" s="77"/>
    </row>
    <row r="185" customFormat="false" ht="15" hidden="false" customHeight="false" outlineLevel="0" collapsed="false">
      <c r="B185" s="77"/>
    </row>
  </sheetData>
  <mergeCells count="7">
    <mergeCell ref="A3:E3"/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.14166666666667" right="0.196527777777778" top="0.590277777777778" bottom="0.551388888888889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3-11-14T06:31:17Z</cp:lastPrinted>
  <dcterms:modified xsi:type="dcterms:W3CDTF">2023-11-14T06:31:19Z</dcterms:modified>
  <cp:revision>0</cp:revision>
  <dc:subject/>
  <dc:title/>
</cp:coreProperties>
</file>